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DD$54</definedName>
    <definedName function="false" hidden="false" localSheetId="1" name="_xlnm.Print_Area" vbProcedure="false">'2'!$A$1:$DD$30</definedName>
    <definedName function="false" hidden="false" localSheetId="1" name="_xlnm.Print_Titles" vbProcedure="false">'2'!$4:$4</definedName>
    <definedName function="false" hidden="false" localSheetId="2" name="_xlnm.Print_Area" vbProcedure="false">'3'!$A$1:$FA$68</definedName>
    <definedName function="false" hidden="false" localSheetId="2" name="_xlnm.Print_Titles" vbProcedure="false">'3'!$6:$10</definedName>
    <definedName function="false" hidden="false" localSheetId="3" name="_xlnm.Print_Area" vbProcedure="false">'4'!$A$1:$DK$16</definedName>
    <definedName function="false" hidden="false" localSheetId="4" name="_xlnm.Print_Area" vbProcedure="false">'5'!$A$2:$D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7">
  <si>
    <t xml:space="preserve">Приложение </t>
  </si>
  <si>
    <t xml:space="preserve">к Порядку составления и утверждения плана</t>
  </si>
  <si>
    <t xml:space="preserve">        финансово-хозяйственной деятельности </t>
  </si>
  <si>
    <t xml:space="preserve">     государственных учреждений Самарской области,</t>
  </si>
  <si>
    <t xml:space="preserve">муниципального бюджетного (автономного) учреждения городского округа Самара,</t>
  </si>
  <si>
    <t xml:space="preserve"> находящихся в ведении Департамента</t>
  </si>
  <si>
    <t xml:space="preserve">образования городского округа Самара</t>
  </si>
  <si>
    <t xml:space="preserve">УТВЕРЖДАЮ</t>
  </si>
  <si>
    <r>
      <rPr>
        <u val="single"/>
        <sz val="14"/>
        <rFont val="Times New Roman"/>
        <family val="1"/>
        <charset val="204"/>
      </rPr>
      <t xml:space="preserve">Заместитель руководителя Департамента образования</t>
    </r>
    <r>
      <rPr>
        <sz val="14"/>
        <rFont val="Times New Roman"/>
        <family val="1"/>
        <charset val="204"/>
      </rPr>
      <t xml:space="preserve">_</t>
    </r>
  </si>
  <si>
    <t xml:space="preserve">(наименование должности лица, утверждающего документ)</t>
  </si>
  <si>
    <t xml:space="preserve">  ____________________________</t>
  </si>
  <si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уброва Е.В.</t>
    </r>
    <r>
      <rPr>
        <sz val="14"/>
        <rFont val="Times New Roman"/>
        <family val="1"/>
        <charset val="204"/>
      </rPr>
      <t xml:space="preserve">___</t>
    </r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18 год и на плановый период 2019-2020 гг.</t>
  </si>
  <si>
    <t xml:space="preserve">на 20</t>
  </si>
  <si>
    <t xml:space="preserve"> год и плановый период</t>
  </si>
  <si>
    <t xml:space="preserve">"________" ____________________20__ г.</t>
  </si>
  <si>
    <t xml:space="preserve">КОДЫ</t>
  </si>
  <si>
    <t xml:space="preserve">Форма по КФД</t>
  </si>
  <si>
    <t xml:space="preserve">Дата</t>
  </si>
  <si>
    <t xml:space="preserve">Наименование </t>
  </si>
  <si>
    <t xml:space="preserve">муниципальное бюджетное дошкольное образовательное учреждение "Детский сад комбинированного вида № 61" городского округа Самара</t>
  </si>
  <si>
    <t xml:space="preserve">по ОКПО</t>
  </si>
  <si>
    <t xml:space="preserve">39957139</t>
  </si>
  <si>
    <t xml:space="preserve">муниципального учреждения</t>
  </si>
  <si>
    <t xml:space="preserve">ИНН/КПП</t>
  </si>
  <si>
    <t xml:space="preserve">6312027009 / 631201001</t>
  </si>
  <si>
    <t xml:space="preserve">Единица измерения: рубли (с точностью до двух знаков после запятой - 0,00)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городского округа Самара</t>
  </si>
  <si>
    <t xml:space="preserve">функции и полномочия учредителя</t>
  </si>
  <si>
    <t xml:space="preserve">Адрес фактического местонахождения</t>
  </si>
  <si>
    <t xml:space="preserve">  учреждения</t>
  </si>
  <si>
    <t xml:space="preserve">муниципального</t>
  </si>
  <si>
    <t xml:space="preserve">443114, г.Самара, проспект Кирова, 397а</t>
  </si>
  <si>
    <t xml:space="preserve">I. Сведения о деятельности  муниципального учреждения </t>
  </si>
  <si>
    <t xml:space="preserve">1.1. Цели деятельности  муниципального учреждения :</t>
  </si>
  <si>
    <t xml:space="preserve">1. Обеспечение реализации предусмотренных законодательством РФ полномочий органов местного самоуправления в сфере образования. 
2. Создание благоприятных условий для личностного развития, оздоровления, образования, отдыха и общения детей. 
3. Обеспечение безопасности жизнедеятельности детей и работников. 
4. Формирование у детей современного уровня знаний в изучаемой области творчества и различных видах искусства, способствующего развитию творческих способностей, дарований, духовного роста детей. 
5. Удовлетворение потребностей детей в занятиях физической культурой и спортом. 
6. Участие в реализации государственной политики в области гражданского воспитания детей и молодежи.
</t>
  </si>
  <si>
    <t xml:space="preserve">1.2. Виды деятельности  муниципального учреждения :</t>
  </si>
  <si>
    <t xml:space="preserve">Реализация общеобразовательной программы дошкольного образования</t>
  </si>
  <si>
    <t xml:space="preserve">1.3. Перечень услуг (работ), осуществляемых на платной основе:</t>
  </si>
  <si>
    <t xml:space="preserve">Хореографическая студия</t>
  </si>
  <si>
    <t xml:space="preserve">1.4. Общая балансовая стоимость недвижимого муниципального имущества на дату </t>
  </si>
  <si>
    <t xml:space="preserve">составления плана: 19065818,82</t>
  </si>
  <si>
    <t xml:space="preserve">1.5. Общая балансовая стоимость движимого муниципального имущества на дату </t>
  </si>
  <si>
    <t xml:space="preserve">составления Плана, 5325869,63</t>
  </si>
  <si>
    <t xml:space="preserve">в том числе балансовая стоимость особо ценного движимого имущества: 323911,54</t>
  </si>
  <si>
    <t xml:space="preserve">Таблица 1</t>
  </si>
  <si>
    <t xml:space="preserve">II. Показатели финансового состояния 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 Общая балансовая стоимость недвижимого муниципального имущества, всего</t>
  </si>
  <si>
    <t xml:space="preserve">в том числе:</t>
  </si>
  <si>
    <t xml:space="preserve">недвижимого имущество, всего</t>
  </si>
  <si>
    <t xml:space="preserve">остаточная стоимость</t>
  </si>
  <si>
    <t xml:space="preserve">особо ценное движимое имущество, всего</t>
  </si>
  <si>
    <t xml:space="preserve">II. Финансовые активы, всего</t>
  </si>
  <si>
    <t xml:space="preserve">денежные средства учреждения, всего</t>
  </si>
  <si>
    <t xml:space="preserve">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дебиторская задолженность по доходам</t>
  </si>
  <si>
    <t xml:space="preserve">дебиторская задолженность по расходам </t>
  </si>
  <si>
    <t xml:space="preserve">III. Обязательства, всего</t>
  </si>
  <si>
    <t xml:space="preserve">долговые обязательства</t>
  </si>
  <si>
    <t xml:space="preserve">кредиторская задолженность</t>
  </si>
  <si>
    <t xml:space="preserve">просроченная кредиторская задолженность</t>
  </si>
  <si>
    <t xml:space="preserve">Таблица 2</t>
  </si>
  <si>
    <t xml:space="preserve">III. Показатели по поступлениям и выплатам муниципального учреждения на _____________________________20_____г.</t>
  </si>
  <si>
    <t xml:space="preserve">Код строки</t>
  </si>
  <si>
    <t xml:space="preserve">Код
по бюджетной классификации расходов
</t>
  </si>
  <si>
    <t xml:space="preserve">Код
экономической классификации расходов</t>
  </si>
  <si>
    <t xml:space="preserve">Объем финансового обеспечения, руб. (с точностью до двух знаков после запятой - 0,00) </t>
  </si>
  <si>
    <t xml:space="preserve">Всего</t>
  </si>
  <si>
    <t xml:space="preserve">в том числе</t>
  </si>
  <si>
    <t xml:space="preserve">средства областного бюджета</t>
  </si>
  <si>
    <t xml:space="preserve">субсидии на финансовое обеспечение выполнения муниципального задания</t>
  </si>
  <si>
    <t xml:space="preserve">субсидии, предоставляемые в соответствии с абзацем пункта 1 статьи 78.1 Бюджетного кодекса Российской Федерации (целевые субсидии) 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, всего:</t>
  </si>
  <si>
    <t xml:space="preserve">х</t>
  </si>
  <si>
    <t xml:space="preserve">доходы от собственности (сдача в аренду муниципального недвижимого имущества и прочее)</t>
  </si>
  <si>
    <t xml:space="preserve">доходы от оказания услуг, работ</t>
  </si>
  <si>
    <t xml:space="preserve">130</t>
  </si>
  <si>
    <t xml:space="preserve">доходы от штрафов, пеней, иных сумм принудительного изъятия</t>
  </si>
  <si>
    <t xml:space="preserve">целев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, в том числе</t>
  </si>
  <si>
    <t xml:space="preserve">от реализации основных средств</t>
  </si>
  <si>
    <t xml:space="preserve">от реализации материальных запасов</t>
  </si>
  <si>
    <t xml:space="preserve">Расходы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 </t>
  </si>
  <si>
    <t xml:space="preserve">Заработная плата</t>
  </si>
  <si>
    <t xml:space="preserve">111</t>
  </si>
  <si>
    <t xml:space="preserve">211</t>
  </si>
  <si>
    <t xml:space="preserve">Начисления на выплаты по оплате труда
</t>
  </si>
  <si>
    <t xml:space="preserve">119</t>
  </si>
  <si>
    <t xml:space="preserve">213</t>
  </si>
  <si>
    <t xml:space="preserve">Прочие выплаты</t>
  </si>
  <si>
    <t xml:space="preserve">112</t>
  </si>
  <si>
    <t xml:space="preserve">212</t>
  </si>
  <si>
    <t xml:space="preserve">Социальные и иные выплаты населению, всего</t>
  </si>
  <si>
    <t xml:space="preserve">из них: </t>
  </si>
  <si>
    <t xml:space="preserve">Пособия по социальной помощи населению</t>
  </si>
  <si>
    <t xml:space="preserve">Начисления на пособие</t>
  </si>
  <si>
    <t xml:space="preserve">Пенсии, пособия, выплачиваемые организациями</t>
  </si>
  <si>
    <t xml:space="preserve">Прочие расходы</t>
  </si>
  <si>
    <t xml:space="preserve">Уплата налогов, сборов и иных платежей, всего</t>
  </si>
  <si>
    <t xml:space="preserve">из них</t>
  </si>
  <si>
    <t xml:space="preserve">на уплату сборов по исполнению судебных актов и соглашений по возмещению аренды и т.д.</t>
  </si>
  <si>
    <t xml:space="preserve">уплата налогов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Услуги по содержанию имущества</t>
  </si>
  <si>
    <t xml:space="preserve">243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оступление финансовых активов,
всего</t>
  </si>
  <si>
    <t xml:space="preserve">увеличение остатков средств 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 </t>
  </si>
  <si>
    <t xml:space="preserve">прочие выбытие</t>
  </si>
  <si>
    <t xml:space="preserve">Остаток средств на начало года</t>
  </si>
  <si>
    <t xml:space="preserve">Остаток средств на конец года</t>
  </si>
  <si>
    <t xml:space="preserve">По строкам 500, 600 в графах 5 - 12 указываются планируемые суммы остатков средств на начало и на конец планируемого года либо указываются фактические остатки средств при внесении изменений в утвержденный план после завершения отчетного финансового года;</t>
  </si>
  <si>
    <t xml:space="preserve">в графе 3 по строкам 110 - 180, 300 - 420 указываются коды классификации сектора государственного управления, по строкам 210 - 280 указываются коды видов расходов бюджетов;</t>
  </si>
  <si>
    <t xml:space="preserve">по строке 120 в графе 12 указываются плановые показатели по доходам от грантов, предоставление которых из соответствующего бюджета бюджетной системы Российской Федерации осуществляется по кодам 613 "Гранты в Форме субсидии бюджетным учреждениям" или 623 "Гранты в Форме субсидии автономным учреждениям" видов расходов бюджетов.</t>
  </si>
  <si>
    <t xml:space="preserve">Таблица 2.1</t>
  </si>
  <si>
    <t xml:space="preserve">IV. Показатели выплат по расходам на закупку товаров, работ, услуг учреждения на __________________________20____г.</t>
  </si>
  <si>
    <t xml:space="preserve">Год начала закупки</t>
  </si>
  <si>
    <t xml:space="preserve">Код бюджетной классификации расходов</t>
  </si>
  <si>
    <t xml:space="preserve">Код экономической классификации расходов</t>
  </si>
  <si>
    <t xml:space="preserve">Сумма выплат по расходам на закупку товаров, работ, услуг</t>
  </si>
  <si>
    <t xml:space="preserve">всего на закупки</t>
  </si>
  <si>
    <t xml:space="preserve">в соответствии с Федеральным законом от 5 апреля 2013 г. № 44 -ФЗ "О контрактной системе в сфере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3 г. № 223 -ФЗ "О закупках товаров, работ, услуг отдельными видами юридических лиц"</t>
  </si>
  <si>
    <t xml:space="preserve">на 2017г. очередной финансовый год</t>
  </si>
  <si>
    <t xml:space="preserve">на 2018г. 1-й год планового период</t>
  </si>
  <si>
    <t xml:space="preserve">на 2019г. 2-й год планового период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:</t>
  </si>
  <si>
    <t xml:space="preserve">2001</t>
  </si>
  <si>
    <t xml:space="preserve">2017</t>
  </si>
  <si>
    <t xml:space="preserve">в графах 8 - 13 указываются: </t>
  </si>
  <si>
    <t xml:space="preserve">по строке 1001 - суммы оплаты в соответствующем финансовом году по контрактам (договорам), заключенным до начала очередного финансового года, при этом в графе 9 -11 - указываются суммы оплаты по контрактам, заключенным в соответствии с Федеральным законом от 05.02.2013 № 44-ФЗ  "О контрактной системе в сферезакупок товаров, работ, услуг для обеспечения государственных и муниципальных нужд", а в графе 12 - 14 - по договорам, заключенным в соответствии с Федеральным законом от 18.07.2011 № 223-ФЗ  "О закупках товаров, работ, услуг отдельными видами юридических лиц";</t>
  </si>
  <si>
    <t xml:space="preserve">по строке 2001 - в разрезе года начала закупки указываются суммы планируемых  в соответствующем финансовом году выплат по контрактам (договорам), для заключения которых планируется начать закупку, при этом в графе  9 - 11 - указываются суммы планируемых выплат по контрактам, для заключения которых в соответствующем году согласно Федеральному закону № 44-ФЗ планируется разместить извещение об осуществлении закупки товаров, работ, услуг для обнспечения государственных или муниципальных нужд либо направить приглашение принять участие в определении поставщика (подрядчика, исполнителя) или проект контракта, а в графе 12 - 14 указываются суммы планируемых выплат по договорам, для заключения которых в соответствии с Федеральным законом № 223-ФЗ осуществляется закупка (планируется начать закупку) в порядке, установленном положением о закупке.</t>
  </si>
  <si>
    <t xml:space="preserve">При этом необходимо обеспечить соотношение следующих показателей:</t>
  </si>
  <si>
    <t xml:space="preserve">1) показатели граф 6-43 по строке 0001 должны бвть равны сумме показателей соответствующих граф по строкам 1001 и 2001; </t>
  </si>
  <si>
    <t xml:space="preserve">2) показатели графы 6 по строкам 0001, 10001 и 20001 должны быть равны сумме показателей граф 9 и 12 по соответствующим строкам;</t>
  </si>
  <si>
    <t xml:space="preserve">3) показатели графы 7 по строкам 0001, 10001 и 20001 должны быть равны сумме показателей граф 10 и 13 по соответствующим строкам;</t>
  </si>
  <si>
    <t xml:space="preserve">4) показатели графы 8 по строкам 0001, 10001 и 20001 должны быть равны сумме показателей граф 11 и 14 по соответствующим строкам;</t>
  </si>
  <si>
    <t xml:space="preserve">5) показатель по строке 0001 графы 9 - 111 по очередному году формирования показателя выплат по расходам на закупку товаров, работ, услуг:</t>
  </si>
  <si>
    <t xml:space="preserve">а) для бюджетных учреждений не могут быть меньше показателя по строке 260 в графах 6 - 10 раздела III на соответствующий год; </t>
  </si>
  <si>
    <t xml:space="preserve">б) для автономных учреждений не могут быть меньше показателя по строке 260 в графе 9 раздела III на соответствующий год; </t>
  </si>
  <si>
    <t xml:space="preserve">6) для бюджетных учреждений показатели строки 0001 графы 12 - 14 не могут быть больше показателя строки 260 графы 11 раздела III на соответствующий год;</t>
  </si>
  <si>
    <t xml:space="preserve">7) показатели строки 0001 графы 12 - 14 должны быть равны нулю, если все закупки товаров, работ и услуг осуществляются в соответствии с Федеральным законом № 44-ФЗ.</t>
  </si>
  <si>
    <t xml:space="preserve">Таблица 3</t>
  </si>
  <si>
    <t xml:space="preserve">V . Сведения о средствах, поступающих во временное распоряжение учреждения                                              </t>
  </si>
  <si>
    <t xml:space="preserve">на ______________________________________20____г.</t>
  </si>
  <si>
    <t xml:space="preserve">(очередной финансовый год)</t>
  </si>
  <si>
    <t xml:space="preserve">Сумм, руб. (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VI . Справочная информация</t>
  </si>
  <si>
    <t xml:space="preserve">Сумма (тыс.рублей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 муниципального учреждения</t>
  </si>
  <si>
    <t xml:space="preserve">(уполномоченное лицо)</t>
  </si>
  <si>
    <t xml:space="preserve">______________________</t>
  </si>
  <si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Иерусалимова М.В.</t>
    </r>
    <r>
      <rPr>
        <sz val="14"/>
        <rFont val="Times New Roman"/>
        <family val="1"/>
        <charset val="204"/>
      </rPr>
      <t xml:space="preserve">_</t>
    </r>
  </si>
  <si>
    <t xml:space="preserve">Руководитель финансово-экономической </t>
  </si>
  <si>
    <t xml:space="preserve">службы</t>
  </si>
  <si>
    <t xml:space="preserve">_______________________________</t>
  </si>
  <si>
    <t xml:space="preserve">Главный бухгалтер </t>
  </si>
  <si>
    <r>
      <rPr>
        <sz val="14"/>
        <rFont val="Times New Roman"/>
        <family val="1"/>
        <charset val="204"/>
      </rPr>
      <t xml:space="preserve">_</t>
    </r>
    <r>
      <rPr>
        <u val="single"/>
        <sz val="14"/>
        <rFont val="Times New Roman"/>
        <family val="1"/>
        <charset val="204"/>
      </rPr>
      <t xml:space="preserve">Михайлова Т.А.</t>
    </r>
    <r>
      <rPr>
        <sz val="14"/>
        <rFont val="Times New Roman"/>
        <family val="1"/>
        <charset val="204"/>
      </rPr>
      <t xml:space="preserve">_</t>
    </r>
  </si>
  <si>
    <t xml:space="preserve">Исполнитель</t>
  </si>
  <si>
    <t xml:space="preserve">_Михайлова Т.А._</t>
  </si>
  <si>
    <t xml:space="preserve">тел.</t>
  </si>
  <si>
    <t xml:space="preserve">927-22-03</t>
  </si>
  <si>
    <t xml:space="preserve">"_____"___________________20___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N5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BV22" activeCellId="0" sqref="BV22"/>
    </sheetView>
  </sheetViews>
  <sheetFormatPr defaultColWidth="0.84765625" defaultRowHeight="1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8.28"/>
    <col collapsed="false" customWidth="false" hidden="false" outlineLevel="0" max="68" min="34" style="1" width="0.85"/>
    <col collapsed="false" customWidth="true" hidden="false" outlineLevel="0" max="69" min="69" style="1" width="0.56"/>
    <col collapsed="false" customWidth="false" hidden="false" outlineLevel="0" max="73" min="70" style="1" width="0.85"/>
    <col collapsed="false" customWidth="true" hidden="false" outlineLevel="0" max="74" min="74" style="1" width="4.41"/>
    <col collapsed="false" customWidth="false" hidden="false" outlineLevel="0" max="85" min="75" style="1" width="0.85"/>
    <col collapsed="false" customWidth="true" hidden="false" outlineLevel="0" max="86" min="86" style="1" width="1.41"/>
    <col collapsed="false" customWidth="false" hidden="false" outlineLevel="0" max="93" min="87" style="1" width="0.85"/>
    <col collapsed="false" customWidth="true" hidden="false" outlineLevel="0" max="94" min="94" style="1" width="2.42"/>
    <col collapsed="false" customWidth="false" hidden="false" outlineLevel="0" max="106" min="95" style="1" width="0.85"/>
    <col collapsed="false" customWidth="true" hidden="false" outlineLevel="0" max="107" min="107" style="1" width="11.7"/>
    <col collapsed="false" customWidth="true" hidden="true" outlineLevel="0" max="108" min="108" style="1" width="11.7"/>
    <col collapsed="false" customWidth="false" hidden="false" outlineLevel="0" max="186" min="109" style="1" width="0.85"/>
    <col collapsed="false" customWidth="true" hidden="false" outlineLevel="0" max="187" min="187" style="1" width="1.99"/>
    <col collapsed="false" customWidth="false" hidden="false" outlineLevel="0" max="257" min="188" style="1" width="0.85"/>
  </cols>
  <sheetData>
    <row r="1" s="2" customFormat="true" ht="16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false" outlineLevel="0" collapsed="false">
      <c r="AU2" s="4" t="s">
        <v>1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2" hidden="false" customHeight="false" outlineLevel="0" collapsed="false">
      <c r="AT3" s="5" t="s">
        <v>2</v>
      </c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8.75" hidden="false" customHeight="false" outlineLevel="0" collapsed="false">
      <c r="AS4" s="6" t="s">
        <v>3</v>
      </c>
      <c r="AT4" s="7"/>
      <c r="AU4" s="5" t="s">
        <v>4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2" customFormat="true" ht="12" hidden="false" customHeight="false" outlineLevel="0" collapsed="false">
      <c r="AU5" s="4" t="s">
        <v>5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s="2" customFormat="true" ht="12" hidden="false" customHeight="false" outlineLevel="0" collapsed="false">
      <c r="AU6" s="5" t="s">
        <v>6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2" customFormat="true" ht="18.75" hidden="false" customHeight="false" outlineLevel="0" collapsed="false"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customFormat="false" ht="0.75" hidden="false" customHeight="true" outlineLevel="0" collapsed="false">
      <c r="N8" s="2"/>
    </row>
    <row r="9" customFormat="false" ht="15.75" hidden="false" customHeight="true" outlineLevel="0" collapsed="false">
      <c r="AI9" s="9" t="s">
        <v>7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20.25" hidden="false" customHeight="true" outlineLevel="0" collapsed="false">
      <c r="AH10" s="10" t="s">
        <v>8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</row>
    <row r="11" s="2" customFormat="true" ht="18.75" hidden="false" customHeight="true" outlineLevel="0" collapsed="false">
      <c r="AH11" s="11" t="s">
        <v>9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8.75" hidden="false" customHeight="false" outlineLevel="0" collapsed="false">
      <c r="AH12" s="1" t="s">
        <v>10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3" t="s">
        <v>11</v>
      </c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2" customFormat="true" ht="16.5" hidden="false" customHeight="true" outlineLevel="0" collapsed="false">
      <c r="AI13" s="9" t="s">
        <v>12</v>
      </c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14"/>
      <c r="BU13" s="14"/>
      <c r="BV13" s="14"/>
      <c r="BW13" s="14"/>
      <c r="BX13" s="14"/>
      <c r="BY13" s="9" t="s">
        <v>13</v>
      </c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8.75" hidden="false" customHeight="false" outlineLevel="0" collapsed="false">
      <c r="BL14" s="15"/>
      <c r="BM14" s="8" t="s">
        <v>14</v>
      </c>
      <c r="BN14" s="16"/>
      <c r="BO14" s="16"/>
      <c r="BP14" s="16"/>
      <c r="BQ14" s="16"/>
      <c r="BR14" s="15" t="s">
        <v>14</v>
      </c>
      <c r="BS14" s="15"/>
      <c r="BT14" s="15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7" t="n">
        <v>20</v>
      </c>
      <c r="CN14" s="17"/>
      <c r="CO14" s="17"/>
      <c r="CP14" s="17"/>
      <c r="CQ14" s="18"/>
      <c r="CR14" s="18"/>
      <c r="CS14" s="18"/>
      <c r="CT14" s="18"/>
      <c r="CU14" s="15" t="s">
        <v>15</v>
      </c>
      <c r="CV14" s="15"/>
      <c r="CW14" s="15"/>
    </row>
    <row r="15" customFormat="false" ht="15" hidden="false" customHeight="false" outlineLevel="0" collapsed="false">
      <c r="CY15" s="19"/>
    </row>
    <row r="16" customFormat="false" ht="1.5" hidden="false" customHeight="true" outlineLevel="0" collapsed="false">
      <c r="CY16" s="19"/>
    </row>
    <row r="17" customFormat="false" ht="18.75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9" t="s">
        <v>1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2"/>
      <c r="EU17" s="21"/>
      <c r="EV17" s="21"/>
      <c r="EW17" s="22"/>
      <c r="EX17" s="21"/>
      <c r="EY17" s="21"/>
      <c r="EZ17" s="21"/>
      <c r="FA17" s="21"/>
      <c r="FB17" s="21"/>
      <c r="FC17" s="21"/>
      <c r="FD17" s="21"/>
      <c r="FE17" s="21"/>
      <c r="FF17" s="23"/>
      <c r="FG17" s="23"/>
      <c r="FH17" s="23"/>
      <c r="FI17" s="21"/>
      <c r="FJ17" s="21"/>
      <c r="FK17" s="23"/>
      <c r="FL17" s="24"/>
      <c r="FM17" s="24"/>
      <c r="FN17" s="24"/>
      <c r="FO17" s="24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</row>
    <row r="18" s="21" customFormat="true" ht="18.7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 t="s">
        <v>18</v>
      </c>
      <c r="BB18" s="9"/>
      <c r="BC18" s="9"/>
      <c r="BD18" s="9"/>
      <c r="BE18" s="9"/>
      <c r="BF18" s="9" t="s">
        <v>19</v>
      </c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19.5" hidden="false" customHeight="true" outlineLevel="0" collapsed="false">
      <c r="Z19" s="9" t="s">
        <v>20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</row>
    <row r="20" customFormat="false" ht="9" hidden="false" customHeight="true" outlineLevel="0" collapsed="false"/>
    <row r="21" customFormat="false" ht="18.75" hidden="false" customHeight="false" outlineLevel="0" collapsed="false"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25" t="s">
        <v>21</v>
      </c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5" hidden="false" customHeight="true" outlineLevel="0" collapsed="false"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8" t="s">
        <v>22</v>
      </c>
      <c r="CN22" s="15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5" hidden="false" customHeight="true" outlineLevel="0" collapsed="false">
      <c r="AJ23" s="27"/>
      <c r="AK23" s="28"/>
      <c r="AL23" s="29"/>
      <c r="AM23" s="29"/>
      <c r="AN23" s="29"/>
      <c r="AO23" s="29"/>
      <c r="AP23" s="27"/>
      <c r="AQ23" s="27"/>
      <c r="AR23" s="27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8"/>
      <c r="BL23" s="28"/>
      <c r="BM23" s="28"/>
      <c r="BN23" s="28"/>
      <c r="BO23" s="30"/>
      <c r="BP23" s="30"/>
      <c r="BQ23" s="30"/>
      <c r="BR23" s="30"/>
      <c r="BS23" s="27"/>
      <c r="BT23" s="27"/>
      <c r="BU23" s="27"/>
      <c r="BV23" s="31"/>
      <c r="BY23" s="32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8" t="s">
        <v>23</v>
      </c>
      <c r="CN23" s="15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5" hidden="false" customHeight="true" outlineLevel="0" collapsed="false">
      <c r="BY24" s="32"/>
      <c r="BZ24" s="32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8"/>
      <c r="CN24" s="15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customFormat="false" ht="17.25" hidden="false" customHeight="true" outlineLevel="0" collapsed="false">
      <c r="BY25" s="32"/>
      <c r="BZ25" s="32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8"/>
      <c r="CN25" s="15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</row>
    <row r="26" customFormat="false" ht="29.25" hidden="false" customHeight="true" outlineLevel="0" collapsed="false">
      <c r="A26" s="33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AH26" s="34" t="s">
        <v>25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5"/>
      <c r="BY26" s="32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8" t="s">
        <v>26</v>
      </c>
      <c r="CN26" s="15"/>
      <c r="CO26" s="26" t="s">
        <v>27</v>
      </c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customFormat="false" ht="18" hidden="false" customHeight="true" outlineLevel="0" collapsed="false">
      <c r="A27" s="33" t="s">
        <v>28</v>
      </c>
      <c r="B27" s="15"/>
      <c r="C27" s="15"/>
      <c r="D27" s="15"/>
      <c r="E27" s="15"/>
      <c r="F27" s="15"/>
      <c r="G27" s="1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8"/>
      <c r="W27" s="38"/>
      <c r="X27" s="38"/>
      <c r="Y27" s="38"/>
      <c r="Z27" s="39"/>
      <c r="AA27" s="39"/>
      <c r="AB27" s="39"/>
      <c r="AC27" s="36"/>
      <c r="AD27" s="36"/>
      <c r="AE27" s="36"/>
      <c r="AF27" s="36"/>
      <c r="AG27" s="36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5"/>
      <c r="BY27" s="32"/>
      <c r="BZ27" s="32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40"/>
      <c r="CN27" s="15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</row>
    <row r="28" customFormat="false" ht="17.25" hidden="false" customHeight="true" outlineLevel="0" collapsed="false">
      <c r="A28" s="41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5"/>
      <c r="BY28" s="32"/>
      <c r="BZ28" s="32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40"/>
      <c r="CN28" s="15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customFormat="false" ht="21" hidden="false" customHeight="true" outlineLevel="0" collapsed="false"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Y29" s="32"/>
      <c r="BZ29" s="32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8"/>
      <c r="CN29" s="15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s="44" customFormat="true" ht="21" hidden="false" customHeight="true" outlineLevel="0" collapsed="false">
      <c r="A30" s="44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AH30" s="45" t="s">
        <v>30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6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47"/>
      <c r="CN30" s="20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</row>
    <row r="31" s="44" customFormat="true" ht="21" hidden="false" customHeight="true" outlineLevel="0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49" t="s">
        <v>32</v>
      </c>
      <c r="CN31" s="20"/>
      <c r="CO31" s="43" t="s">
        <v>33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</row>
    <row r="32" s="44" customFormat="tru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X32" s="50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s="44" customFormat="tru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X33" s="50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18.75" hidden="false" customHeight="true" outlineLevel="0" collapsed="false">
      <c r="A34" s="33" t="s">
        <v>3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54"/>
      <c r="AO34" s="54"/>
      <c r="AP34" s="54"/>
      <c r="AQ34" s="54"/>
      <c r="AR34" s="54"/>
      <c r="AS34" s="34"/>
      <c r="AT34" s="34" t="s">
        <v>35</v>
      </c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customFormat="false" ht="18.75" hidden="false" customHeight="false" outlineLevel="0" collapsed="false">
      <c r="A35" s="33" t="s">
        <v>36</v>
      </c>
      <c r="B35" s="1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5"/>
      <c r="AI35" s="55"/>
      <c r="AJ35" s="55"/>
      <c r="AK35" s="55"/>
      <c r="AL35" s="55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6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18.75" hidden="false" customHeight="false" outlineLevel="0" collapsed="false">
      <c r="A37" s="33" t="s">
        <v>3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</row>
    <row r="38" customFormat="false" ht="18.75" hidden="false" customHeight="false" outlineLevel="0" collapsed="false">
      <c r="A38" s="33" t="s">
        <v>38</v>
      </c>
      <c r="B38" s="15"/>
      <c r="C38" s="15" t="s">
        <v>39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 t="s">
        <v>38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3" t="s">
        <v>40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</row>
    <row r="39" customFormat="false" ht="11.25" hidden="false" customHeight="true" outlineLevel="0" collapsed="false">
      <c r="A39" s="41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customFormat="false" ht="15" hidden="false" customHeight="true" outlineLevel="0" collapsed="false"/>
    <row r="41" s="58" customFormat="true" ht="18.75" hidden="false" customHeight="true" outlineLevel="0" collapsed="false">
      <c r="A41" s="9" t="s">
        <v>4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</row>
    <row r="42" s="58" customFormat="true" ht="20.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</row>
    <row r="43" customFormat="false" ht="18.75" hidden="false" customHeight="false" outlineLevel="0" collapsed="false">
      <c r="A43" s="60" t="s">
        <v>4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customFormat="false" ht="124.5" hidden="false" customHeight="true" outlineLevel="0" collapsed="false">
      <c r="A44" s="63" t="s">
        <v>4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customFormat="false" ht="18.75" hidden="false" customHeight="false" outlineLevel="0" collapsed="false">
      <c r="A45" s="60" t="s">
        <v>4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18.75" hidden="false" customHeight="true" outlineLevel="0" collapsed="false">
      <c r="A46" s="64" t="s">
        <v>45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18.75" hidden="false" customHeight="false" outlineLevel="0" collapsed="false">
      <c r="A47" s="60" t="s">
        <v>4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8.75" hidden="false" customHeight="true" outlineLevel="0" collapsed="false">
      <c r="A48" s="64" t="s">
        <v>47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</row>
    <row r="49" customFormat="false" ht="0.75" hidden="true" customHeight="true" outlineLevel="0" collapsed="false"/>
    <row r="50" customFormat="false" ht="18.75" hidden="false" customHeight="true" outlineLevel="0" collapsed="false">
      <c r="A50" s="65" t="s">
        <v>4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</row>
    <row r="51" customFormat="false" ht="18.75" hidden="false" customHeight="true" outlineLevel="0" collapsed="false">
      <c r="A51" s="65" t="s">
        <v>4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0"/>
      <c r="DA51" s="60"/>
      <c r="DB51" s="60"/>
      <c r="DC51" s="60"/>
      <c r="DD51" s="60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</row>
    <row r="52" customFormat="false" ht="18.75" hidden="false" customHeight="false" outlineLevel="0" collapsed="false">
      <c r="A52" s="65" t="s">
        <v>5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customFormat="false" ht="18.75" hidden="false" customHeight="false" outlineLevel="0" collapsed="false">
      <c r="A53" s="65" t="s">
        <v>5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customFormat="false" ht="22.7" hidden="false" customHeight="true" outlineLevel="0" collapsed="false">
      <c r="A54" s="66" t="s">
        <v>5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</row>
  </sheetData>
  <mergeCells count="49">
    <mergeCell ref="AU1:DD1"/>
    <mergeCell ref="AU2:DD2"/>
    <mergeCell ref="AT3:DD3"/>
    <mergeCell ref="AU4:DD4"/>
    <mergeCell ref="AU5:DD5"/>
    <mergeCell ref="AU6:DD6"/>
    <mergeCell ref="AI9:DD9"/>
    <mergeCell ref="AH10:DD10"/>
    <mergeCell ref="AH11:DD11"/>
    <mergeCell ref="CA12:DD12"/>
    <mergeCell ref="AI13:BS13"/>
    <mergeCell ref="BY13:DD13"/>
    <mergeCell ref="BN14:BQ14"/>
    <mergeCell ref="BU14:CL14"/>
    <mergeCell ref="CM14:CP14"/>
    <mergeCell ref="CQ14:CT14"/>
    <mergeCell ref="M17:CT17"/>
    <mergeCell ref="FL17:FO17"/>
    <mergeCell ref="A18:DD18"/>
    <mergeCell ref="Z19:CN19"/>
    <mergeCell ref="CO21:DD21"/>
    <mergeCell ref="CO22:DD22"/>
    <mergeCell ref="AL23:AO23"/>
    <mergeCell ref="AS23:BJ23"/>
    <mergeCell ref="BK23:BN23"/>
    <mergeCell ref="BO23:BR23"/>
    <mergeCell ref="CO23:DD23"/>
    <mergeCell ref="CO24:DD24"/>
    <mergeCell ref="CO25:DD25"/>
    <mergeCell ref="AH26:BV28"/>
    <mergeCell ref="CO26:DD26"/>
    <mergeCell ref="CO27:DD27"/>
    <mergeCell ref="CO28:DD28"/>
    <mergeCell ref="CO29:DD29"/>
    <mergeCell ref="AH30:BV30"/>
    <mergeCell ref="CO30:DD30"/>
    <mergeCell ref="A31:AZ32"/>
    <mergeCell ref="CO31:DD31"/>
    <mergeCell ref="AT34:CM35"/>
    <mergeCell ref="AK38:CO38"/>
    <mergeCell ref="A41:DD41"/>
    <mergeCell ref="A44:DD44"/>
    <mergeCell ref="A46:DD46"/>
    <mergeCell ref="A48:DD48"/>
    <mergeCell ref="A50:DD50"/>
    <mergeCell ref="A51:CY51"/>
    <mergeCell ref="A52:DD52"/>
    <mergeCell ref="A53:DD53"/>
    <mergeCell ref="A54:DC5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22" activeCellId="0" sqref="BU22:DD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8.75" hidden="false" customHeight="false" outlineLevel="0" collapsed="false">
      <c r="CF2" s="17" t="s">
        <v>53</v>
      </c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customFormat="false" ht="18" hidden="false" customHeight="true" outlineLevel="0" collapsed="false">
      <c r="A3" s="11" t="s">
        <v>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</row>
    <row r="5" s="58" customFormat="true" ht="20.45" hidden="false" customHeight="true" outlineLevel="0" collapsed="false">
      <c r="A5" s="67" t="s">
        <v>5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 t="s">
        <v>56</v>
      </c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</row>
    <row r="6" customFormat="false" ht="20.45" hidden="false" customHeight="true" outlineLevel="0" collapsed="false">
      <c r="A6" s="68"/>
      <c r="B6" s="69" t="s">
        <v>57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</row>
    <row r="7" customFormat="false" ht="20.45" hidden="false" customHeight="true" outlineLevel="0" collapsed="false">
      <c r="A7" s="71"/>
      <c r="B7" s="72" t="s">
        <v>5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</row>
    <row r="8" customFormat="false" ht="39.75" hidden="false" customHeight="true" outlineLevel="0" collapsed="false">
      <c r="A8" s="74"/>
      <c r="B8" s="69" t="s">
        <v>5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73" t="n">
        <v>19065818.82</v>
      </c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</row>
    <row r="9" customFormat="false" ht="20.45" hidden="false" customHeight="true" outlineLevel="0" collapsed="false">
      <c r="A9" s="71"/>
      <c r="B9" s="75" t="s">
        <v>6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</row>
    <row r="10" customFormat="false" ht="20.45" hidden="false" customHeight="true" outlineLevel="0" collapsed="false">
      <c r="A10" s="74"/>
      <c r="B10" s="69" t="s">
        <v>61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76" t="n">
        <v>19065818.82</v>
      </c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</row>
    <row r="11" customFormat="false" ht="20.45" hidden="false" customHeight="true" outlineLevel="0" collapsed="false">
      <c r="A11" s="71"/>
      <c r="B11" s="75" t="s">
        <v>6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</row>
    <row r="12" customFormat="false" ht="20.45" hidden="false" customHeight="true" outlineLevel="0" collapsed="false">
      <c r="A12" s="74"/>
      <c r="B12" s="69" t="s">
        <v>62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76" t="n">
        <v>12935740.42</v>
      </c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</row>
    <row r="13" customFormat="false" ht="20.45" hidden="false" customHeight="true" outlineLevel="0" collapsed="false">
      <c r="A13" s="74"/>
      <c r="B13" s="69" t="s">
        <v>6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76" t="n">
        <v>323911.54</v>
      </c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</row>
    <row r="14" customFormat="false" ht="20.45" hidden="false" customHeight="true" outlineLevel="0" collapsed="false">
      <c r="A14" s="77"/>
      <c r="B14" s="75" t="s">
        <v>60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</row>
    <row r="15" s="58" customFormat="true" ht="18.75" hidden="false" customHeight="true" outlineLevel="0" collapsed="false">
      <c r="A15" s="74"/>
      <c r="B15" s="69" t="s">
        <v>6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76" t="n">
        <v>107470.86</v>
      </c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</row>
    <row r="16" customFormat="false" ht="18.75" hidden="false" customHeight="true" outlineLevel="0" collapsed="false">
      <c r="A16" s="68"/>
      <c r="B16" s="69" t="s">
        <v>6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</row>
    <row r="17" customFormat="false" ht="18.75" hidden="false" customHeight="true" outlineLevel="0" collapsed="false">
      <c r="A17" s="71"/>
      <c r="B17" s="72" t="s">
        <v>5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</row>
    <row r="18" customFormat="false" ht="18.75" hidden="false" customHeight="true" outlineLevel="0" collapsed="false">
      <c r="A18" s="74"/>
      <c r="B18" s="69" t="s">
        <v>6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</row>
    <row r="19" customFormat="false" ht="18.75" hidden="false" customHeight="true" outlineLevel="0" collapsed="false">
      <c r="A19" s="79"/>
      <c r="B19" s="75" t="s">
        <v>6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</row>
    <row r="20" customFormat="false" ht="18.75" hidden="false" customHeight="true" outlineLevel="0" collapsed="false">
      <c r="A20" s="74"/>
      <c r="B20" s="69" t="s">
        <v>6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</row>
    <row r="21" customFormat="false" ht="39.75" hidden="false" customHeight="true" outlineLevel="0" collapsed="false">
      <c r="A21" s="74"/>
      <c r="B21" s="69" t="s">
        <v>6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</row>
    <row r="22" customFormat="false" ht="20.45" hidden="false" customHeight="true" outlineLevel="0" collapsed="false">
      <c r="A22" s="79"/>
      <c r="B22" s="80" t="s">
        <v>6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</row>
    <row r="23" customFormat="false" ht="20.45" hidden="false" customHeight="true" outlineLevel="0" collapsed="false">
      <c r="A23" s="74"/>
      <c r="B23" s="69" t="s">
        <v>68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</row>
    <row r="24" customFormat="false" ht="20.45" hidden="false" customHeight="true" outlineLevel="0" collapsed="false">
      <c r="A24" s="74"/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76" t="n">
        <v>33.93</v>
      </c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</row>
    <row r="25" customFormat="false" ht="20.45" hidden="false" customHeight="true" outlineLevel="0" collapsed="false">
      <c r="A25" s="68"/>
      <c r="B25" s="69" t="s">
        <v>70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78" t="n">
        <v>479163.62</v>
      </c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</row>
    <row r="26" customFormat="false" ht="20.45" hidden="false" customHeight="true" outlineLevel="0" collapsed="false">
      <c r="A26" s="81"/>
      <c r="B26" s="72" t="s">
        <v>58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</row>
    <row r="27" customFormat="false" ht="20.45" hidden="false" customHeight="true" outlineLevel="0" collapsed="false">
      <c r="A27" s="74"/>
      <c r="B27" s="69" t="s">
        <v>71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customFormat="false" ht="20.45" hidden="false" customHeight="true" outlineLevel="0" collapsed="false">
      <c r="A28" s="74"/>
      <c r="B28" s="69" t="s">
        <v>7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76" t="n">
        <v>479163.62</v>
      </c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customFormat="false" ht="20.45" hidden="false" customHeight="true" outlineLevel="0" collapsed="false">
      <c r="A29" s="79"/>
      <c r="B29" s="75" t="s">
        <v>60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</row>
    <row r="30" customFormat="false" ht="20.45" hidden="false" customHeight="true" outlineLevel="0" collapsed="false">
      <c r="A30" s="74"/>
      <c r="B30" s="69" t="s">
        <v>7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</row>
  </sheetData>
  <mergeCells count="54">
    <mergeCell ref="CF2:DD2"/>
    <mergeCell ref="A3:DD3"/>
    <mergeCell ref="A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X12" activeCellId="0" sqref="DX12:EL12"/>
    </sheetView>
  </sheetViews>
  <sheetFormatPr defaultColWidth="0.84765625" defaultRowHeight="1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85"/>
    <col collapsed="false" customWidth="false" hidden="false" outlineLevel="0" max="42" min="30" style="1" width="0.85"/>
    <col collapsed="false" customWidth="true" hidden="false" outlineLevel="0" max="43" min="43" style="1" width="16.56"/>
    <col collapsed="false" customWidth="true" hidden="false" outlineLevel="0" max="44" min="44" style="82" width="8.41"/>
    <col collapsed="false" customWidth="false" hidden="false" outlineLevel="0" max="61" min="45" style="1" width="0.85"/>
    <col collapsed="false" customWidth="true" hidden="false" outlineLevel="0" max="62" min="62" style="1" width="11.56"/>
    <col collapsed="false" customWidth="false" hidden="false" outlineLevel="0" max="79" min="63" style="1" width="0.85"/>
    <col collapsed="false" customWidth="true" hidden="false" outlineLevel="0" max="80" min="80" style="1" width="3.28"/>
    <col collapsed="false" customWidth="false" hidden="false" outlineLevel="0" max="94" min="81" style="1" width="0.85"/>
    <col collapsed="false" customWidth="true" hidden="false" outlineLevel="0" max="95" min="95" style="1" width="1.99"/>
    <col collapsed="false" customWidth="true" hidden="false" outlineLevel="0" max="96" min="96" style="1" width="15.85"/>
    <col collapsed="false" customWidth="true" hidden="false" outlineLevel="0" max="97" min="97" style="1" width="17.14"/>
    <col collapsed="false" customWidth="false" hidden="false" outlineLevel="0" max="111" min="98" style="1" width="0.85"/>
    <col collapsed="false" customWidth="true" hidden="false" outlineLevel="0" max="112" min="112" style="1" width="3.14"/>
    <col collapsed="false" customWidth="false" hidden="false" outlineLevel="0" max="141" min="113" style="1" width="0.85"/>
    <col collapsed="false" customWidth="true" hidden="false" outlineLevel="0" max="142" min="142" style="1" width="3.42"/>
    <col collapsed="false" customWidth="true" hidden="false" outlineLevel="0" max="143" min="143" style="1" width="0.28"/>
    <col collapsed="false" customWidth="false" hidden="false" outlineLevel="0" max="257" min="144" style="1" width="0.85"/>
  </cols>
  <sheetData>
    <row r="1" customFormat="false" ht="3" hidden="false" customHeight="true" outlineLevel="0" collapsed="false"/>
    <row r="2" customFormat="false" ht="3" hidden="false" customHeight="true" outlineLevel="0" collapsed="false">
      <c r="EA2" s="17" t="s">
        <v>74</v>
      </c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</row>
    <row r="3" customFormat="false" ht="15" hidden="false" customHeight="false" outlineLevel="0" collapsed="false"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</row>
    <row r="4" s="58" customFormat="true" ht="28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</row>
    <row r="5" customFormat="false" ht="15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4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</row>
    <row r="6" customFormat="false" ht="18.75" hidden="false" customHeight="true" outlineLevel="0" collapsed="false">
      <c r="A6" s="85" t="s">
        <v>5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6" t="s">
        <v>76</v>
      </c>
      <c r="AS6" s="85" t="s">
        <v>77</v>
      </c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 t="s">
        <v>78</v>
      </c>
      <c r="BK6" s="85" t="s">
        <v>79</v>
      </c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</row>
    <row r="7" customFormat="false" ht="18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6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 t="s">
        <v>80</v>
      </c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 t="s">
        <v>81</v>
      </c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</row>
    <row r="8" customFormat="false" ht="134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6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 t="s">
        <v>82</v>
      </c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 t="s">
        <v>83</v>
      </c>
      <c r="CS8" s="85" t="s">
        <v>84</v>
      </c>
      <c r="CT8" s="85" t="s">
        <v>85</v>
      </c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6" t="s">
        <v>86</v>
      </c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5" t="s">
        <v>87</v>
      </c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</row>
    <row r="9" customFormat="false" ht="158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6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5" t="s">
        <v>88</v>
      </c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 t="s">
        <v>89</v>
      </c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</row>
    <row r="10" customFormat="false" ht="21.75" hidden="false" customHeight="true" outlineLevel="0" collapsed="false">
      <c r="A10" s="85" t="n">
        <v>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7" t="n">
        <v>2</v>
      </c>
      <c r="AS10" s="85" t="n">
        <v>3</v>
      </c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8" t="n">
        <v>4</v>
      </c>
      <c r="BK10" s="85" t="n">
        <v>5</v>
      </c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 t="n">
        <v>6</v>
      </c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9" t="n">
        <v>7</v>
      </c>
      <c r="CS10" s="85" t="n">
        <v>8</v>
      </c>
      <c r="CT10" s="85" t="n">
        <v>9</v>
      </c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67" t="n">
        <v>10</v>
      </c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 t="n">
        <v>11</v>
      </c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90"/>
      <c r="EN10" s="91" t="n">
        <v>12</v>
      </c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</row>
    <row r="11" s="41" customFormat="true" ht="18.75" hidden="false" customHeight="true" outlineLevel="0" collapsed="false">
      <c r="A11" s="92" t="s">
        <v>9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3" t="n">
        <v>100</v>
      </c>
      <c r="AS11" s="94" t="s">
        <v>91</v>
      </c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5" t="s">
        <v>91</v>
      </c>
      <c r="BK11" s="96" t="n">
        <f aca="false">SUM(CC11:EL11)</f>
        <v>8714326</v>
      </c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97" t="n">
        <v>6314326</v>
      </c>
      <c r="CS11" s="7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 t="n">
        <v>2400000</v>
      </c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33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1"/>
    </row>
    <row r="12" s="41" customFormat="true" ht="15.75" hidden="false" customHeight="true" outlineLevel="0" collapsed="false">
      <c r="A12" s="102" t="s">
        <v>60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3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5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104"/>
      <c r="CS12" s="76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33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1"/>
    </row>
    <row r="13" s="41" customFormat="true" ht="57.75" hidden="false" customHeight="true" outlineLevel="0" collapsed="false">
      <c r="A13" s="102" t="s">
        <v>92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93" t="n">
        <v>110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5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67" t="s">
        <v>91</v>
      </c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106" t="s">
        <v>91</v>
      </c>
      <c r="CS13" s="67" t="s">
        <v>91</v>
      </c>
      <c r="CT13" s="91" t="s">
        <v>91</v>
      </c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67" t="s">
        <v>91</v>
      </c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33"/>
      <c r="EN13" s="91" t="s">
        <v>91</v>
      </c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</row>
    <row r="14" s="41" customFormat="true" ht="18.75" hidden="false" customHeight="true" outlineLevel="0" collapsed="false">
      <c r="A14" s="107" t="s">
        <v>93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93" t="n">
        <v>120</v>
      </c>
      <c r="AS14" s="94" t="s">
        <v>94</v>
      </c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5"/>
      <c r="BK14" s="76" t="n">
        <f aca="false">SUM(CC14:EL14)</f>
        <v>7614326</v>
      </c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106" t="n">
        <v>6314326</v>
      </c>
      <c r="CS14" s="67" t="s">
        <v>91</v>
      </c>
      <c r="CT14" s="67" t="s">
        <v>91</v>
      </c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99" t="n">
        <v>1300000</v>
      </c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33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</row>
    <row r="15" s="41" customFormat="true" ht="39" hidden="false" customHeight="true" outlineLevel="0" collapsed="false">
      <c r="A15" s="107" t="s">
        <v>9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93" t="n">
        <v>130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5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67" t="s">
        <v>91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106" t="s">
        <v>91</v>
      </c>
      <c r="CS15" s="67" t="s">
        <v>91</v>
      </c>
      <c r="CT15" s="67" t="s">
        <v>91</v>
      </c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 t="s">
        <v>91</v>
      </c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108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1"/>
      <c r="EM15" s="33"/>
      <c r="EN15" s="91" t="s">
        <v>91</v>
      </c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</row>
    <row r="16" s="41" customFormat="true" ht="37.5" hidden="false" customHeight="true" outlineLevel="0" collapsed="false">
      <c r="A16" s="102" t="s">
        <v>9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93" t="n">
        <v>150</v>
      </c>
      <c r="AS16" s="94" t="s">
        <v>97</v>
      </c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5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 t="s">
        <v>91</v>
      </c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106" t="s">
        <v>91</v>
      </c>
      <c r="CS16" s="67"/>
      <c r="CT16" s="91" t="s">
        <v>91</v>
      </c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67" t="s">
        <v>91</v>
      </c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 t="s">
        <v>91</v>
      </c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109"/>
      <c r="EN16" s="110"/>
      <c r="EO16" s="110"/>
      <c r="EP16" s="110"/>
      <c r="EQ16" s="110"/>
      <c r="ER16" s="110"/>
      <c r="ES16" s="110"/>
      <c r="ET16" s="110"/>
      <c r="EU16" s="110" t="s">
        <v>91</v>
      </c>
      <c r="EV16" s="110"/>
      <c r="EW16" s="110"/>
      <c r="EX16" s="110"/>
      <c r="EY16" s="100"/>
      <c r="EZ16" s="100"/>
      <c r="FA16" s="101"/>
    </row>
    <row r="17" s="41" customFormat="true" ht="18.75" hidden="false" customHeight="true" outlineLevel="0" collapsed="false">
      <c r="A17" s="107" t="s">
        <v>98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93" t="n">
        <v>160</v>
      </c>
      <c r="AS17" s="94" t="s">
        <v>97</v>
      </c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76" t="n">
        <v>1100000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67" t="s">
        <v>91</v>
      </c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106" t="s">
        <v>91</v>
      </c>
      <c r="CS17" s="67" t="s">
        <v>91</v>
      </c>
      <c r="CT17" s="67" t="s">
        <v>91</v>
      </c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 t="s">
        <v>91</v>
      </c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99" t="n">
        <v>1100000</v>
      </c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33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</row>
    <row r="18" s="41" customFormat="true" ht="18.75" hidden="false" customHeight="true" outlineLevel="0" collapsed="false">
      <c r="A18" s="107" t="s">
        <v>99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93" t="n">
        <v>180</v>
      </c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3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 t="s">
        <v>91</v>
      </c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106" t="s">
        <v>91</v>
      </c>
      <c r="CS18" s="67" t="s">
        <v>91</v>
      </c>
      <c r="CT18" s="67" t="s">
        <v>91</v>
      </c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 t="s">
        <v>91</v>
      </c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109" t="s">
        <v>91</v>
      </c>
      <c r="EN18" s="91" t="s">
        <v>91</v>
      </c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</row>
    <row r="19" s="41" customFormat="true" ht="18.75" hidden="false" customHeight="true" outlineLevel="0" collapsed="false">
      <c r="A19" s="107" t="s">
        <v>10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93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3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 t="s">
        <v>91</v>
      </c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106" t="s">
        <v>91</v>
      </c>
      <c r="CS19" s="67" t="s">
        <v>91</v>
      </c>
      <c r="CT19" s="67" t="s">
        <v>91</v>
      </c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 t="s">
        <v>91</v>
      </c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109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</row>
    <row r="20" s="41" customFormat="true" ht="18.75" hidden="false" customHeight="true" outlineLevel="0" collapsed="false">
      <c r="A20" s="107" t="s">
        <v>10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93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3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 t="s">
        <v>91</v>
      </c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106" t="s">
        <v>91</v>
      </c>
      <c r="CS20" s="67" t="s">
        <v>91</v>
      </c>
      <c r="CT20" s="67" t="s">
        <v>91</v>
      </c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 t="s">
        <v>91</v>
      </c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114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91"/>
      <c r="EM20" s="109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</row>
    <row r="21" s="120" customFormat="true" ht="18.75" hidden="false" customHeight="true" outlineLevel="0" collapsed="false">
      <c r="A21" s="102" t="s">
        <v>10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93" t="n">
        <v>200</v>
      </c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6"/>
      <c r="BK21" s="96" t="n">
        <f aca="false">SUM(CC21:EL21)</f>
        <v>8714326</v>
      </c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8" t="n">
        <v>6314326</v>
      </c>
      <c r="CS21" s="7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 t="n">
        <v>2400000</v>
      </c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</row>
    <row r="22" s="41" customFormat="true" ht="18.75" hidden="false" customHeight="true" outlineLevel="0" collapsed="false">
      <c r="A22" s="102" t="s">
        <v>10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93" t="n">
        <v>210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5"/>
      <c r="BK22" s="96" t="n">
        <f aca="false">SUM(CC22:EL22)</f>
        <v>2204480</v>
      </c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104" t="n">
        <v>2204480</v>
      </c>
      <c r="CS22" s="76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</row>
    <row r="23" s="41" customFormat="true" ht="37.5" hidden="false" customHeight="true" outlineLevel="0" collapsed="false">
      <c r="A23" s="102" t="s">
        <v>10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93" t="n">
        <v>211</v>
      </c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5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104"/>
      <c r="CS23" s="76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33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1"/>
    </row>
    <row r="24" s="41" customFormat="true" ht="18.75" hidden="false" customHeight="true" outlineLevel="0" collapsed="false">
      <c r="A24" s="102" t="s">
        <v>10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3"/>
      <c r="AS24" s="94" t="s">
        <v>106</v>
      </c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5" t="s">
        <v>107</v>
      </c>
      <c r="BK24" s="76" t="n">
        <f aca="false">SUM(CC24:EL24)</f>
        <v>1691767</v>
      </c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104" t="n">
        <v>1691767</v>
      </c>
      <c r="CS24" s="76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33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1"/>
    </row>
    <row r="25" s="41" customFormat="true" ht="18.75" hidden="false" customHeight="true" outlineLevel="0" collapsed="false">
      <c r="A25" s="102" t="s">
        <v>10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3"/>
      <c r="AS25" s="94" t="s">
        <v>109</v>
      </c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5" t="s">
        <v>110</v>
      </c>
      <c r="BK25" s="76" t="n">
        <f aca="false">SUM(CC25:EL25)</f>
        <v>510913</v>
      </c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104" t="n">
        <v>510913</v>
      </c>
      <c r="CS25" s="76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33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3"/>
    </row>
    <row r="26" s="41" customFormat="true" ht="18.75" hidden="false" customHeight="true" outlineLevel="0" collapsed="false">
      <c r="A26" s="124" t="s">
        <v>111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5"/>
      <c r="AS26" s="126" t="s">
        <v>112</v>
      </c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7" t="s">
        <v>113</v>
      </c>
      <c r="BK26" s="76" t="n">
        <f aca="false">SUM(CC26:EL26)</f>
        <v>1800</v>
      </c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128" t="n">
        <v>1800</v>
      </c>
      <c r="CS26" s="73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</row>
    <row r="27" s="41" customFormat="true" ht="18.75" hidden="false" customHeight="true" outlineLevel="0" collapsed="false">
      <c r="A27" s="102" t="s">
        <v>11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86" t="n">
        <v>220</v>
      </c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</row>
    <row r="28" s="41" customFormat="true" ht="18.75" hidden="false" customHeight="true" outlineLevel="0" collapsed="false">
      <c r="A28" s="131" t="s">
        <v>11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2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4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6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</row>
    <row r="29" s="41" customFormat="true" ht="18.75" hidden="false" customHeight="true" outlineLevel="0" collapsed="false">
      <c r="A29" s="138" t="s">
        <v>116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03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104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</row>
    <row r="30" s="41" customFormat="true" ht="18.75" hidden="false" customHeight="true" outlineLevel="0" collapsed="false">
      <c r="A30" s="138" t="s">
        <v>11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03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5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104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</row>
    <row r="31" s="41" customFormat="true" ht="36.75" hidden="false" customHeight="true" outlineLevel="0" collapsed="false">
      <c r="A31" s="138" t="s">
        <v>118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03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5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104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</row>
    <row r="32" s="41" customFormat="true" ht="18.75" hidden="false" customHeight="true" outlineLevel="0" collapsed="false">
      <c r="A32" s="138" t="s">
        <v>119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03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5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104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</row>
    <row r="33" s="41" customFormat="true" ht="38.25" hidden="false" customHeight="true" outlineLevel="0" collapsed="false">
      <c r="A33" s="102" t="s">
        <v>120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93" t="n">
        <v>230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5"/>
      <c r="BK33" s="76" t="n">
        <f aca="false">SUM(CC33:EL33)</f>
        <v>1318539</v>
      </c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104" t="n">
        <v>1278539</v>
      </c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76" t="n">
        <v>40000</v>
      </c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139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</row>
    <row r="34" s="41" customFormat="true" ht="18.75" hidden="false" customHeight="true" outlineLevel="0" collapsed="false">
      <c r="A34" s="138" t="s">
        <v>121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03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5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104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139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</row>
    <row r="35" s="41" customFormat="true" ht="52.5" hidden="false" customHeight="true" outlineLevel="0" collapsed="false">
      <c r="A35" s="138" t="s">
        <v>12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03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5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104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</row>
    <row r="36" s="41" customFormat="true" ht="33" hidden="false" customHeight="true" outlineLevel="0" collapsed="false">
      <c r="A36" s="138" t="s">
        <v>123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03"/>
      <c r="AS36" s="94" t="s">
        <v>124</v>
      </c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5" t="s">
        <v>125</v>
      </c>
      <c r="BK36" s="76" t="n">
        <f aca="false">SUM(CC36:EL36)</f>
        <v>1284639</v>
      </c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104" t="n">
        <v>1259639</v>
      </c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 t="n">
        <v>25000</v>
      </c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139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</row>
    <row r="37" s="41" customFormat="true" ht="18.75" hidden="false" customHeight="true" outlineLevel="0" collapsed="false">
      <c r="A37" s="138" t="s">
        <v>126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03"/>
      <c r="AS37" s="94" t="s">
        <v>127</v>
      </c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5" t="s">
        <v>125</v>
      </c>
      <c r="BK37" s="76" t="n">
        <f aca="false">SUM(CC37:EL37)</f>
        <v>2000</v>
      </c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104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 t="n">
        <v>2000</v>
      </c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139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</row>
    <row r="38" s="41" customFormat="true" ht="18.75" hidden="false" customHeight="true" outlineLevel="0" collapsed="false">
      <c r="A38" s="138" t="s">
        <v>128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03"/>
      <c r="AS38" s="94" t="s">
        <v>129</v>
      </c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5" t="s">
        <v>125</v>
      </c>
      <c r="BK38" s="76" t="n">
        <f aca="false">SUM(CC38:EL38)</f>
        <v>31900</v>
      </c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104" t="n">
        <v>18900</v>
      </c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 t="n">
        <v>13000</v>
      </c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</row>
    <row r="39" s="41" customFormat="true" ht="39" hidden="false" customHeight="true" outlineLevel="0" collapsed="false">
      <c r="A39" s="102" t="s">
        <v>13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93" t="n">
        <v>240</v>
      </c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5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104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139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</row>
    <row r="40" s="41" customFormat="true" ht="18.75" hidden="false" customHeight="true" outlineLevel="0" collapsed="false">
      <c r="A40" s="138" t="s">
        <v>121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03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5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104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139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</row>
    <row r="41" s="41" customFormat="true" ht="56.25" hidden="false" customHeight="true" outlineLevel="0" collapsed="false">
      <c r="A41" s="102" t="s">
        <v>13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3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5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104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139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</row>
    <row r="42" s="41" customFormat="true" ht="57" hidden="false" customHeight="true" outlineLevel="0" collapsed="false">
      <c r="A42" s="102" t="s">
        <v>13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3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5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104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139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</row>
    <row r="43" s="41" customFormat="true" ht="39" hidden="false" customHeight="true" outlineLevel="0" collapsed="false">
      <c r="A43" s="102" t="s">
        <v>13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93" t="n">
        <v>250</v>
      </c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5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104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139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</row>
    <row r="44" s="41" customFormat="true" ht="18.75" hidden="false" customHeight="true" outlineLevel="0" collapsed="false">
      <c r="A44" s="138" t="s">
        <v>121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03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5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104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139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</row>
    <row r="45" s="41" customFormat="true" ht="18.75" hidden="false" customHeight="true" outlineLevel="0" collapsed="false">
      <c r="A45" s="138" t="s">
        <v>119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03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5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104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</row>
    <row r="46" s="41" customFormat="true" ht="37.5" hidden="false" customHeight="true" outlineLevel="0" collapsed="false">
      <c r="A46" s="102" t="s">
        <v>134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93" t="n">
        <v>260</v>
      </c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5"/>
      <c r="BK46" s="140" t="n">
        <f aca="false">SUM(CC46:EL46)</f>
        <v>5191307</v>
      </c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104" t="n">
        <v>2831307</v>
      </c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141" t="n">
        <v>2360000</v>
      </c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</row>
    <row r="47" s="41" customFormat="true" ht="18.75" hidden="false" customHeight="true" outlineLevel="0" collapsed="false">
      <c r="A47" s="138" t="s">
        <v>121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03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5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104"/>
      <c r="CS47" s="76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</row>
    <row r="48" s="41" customFormat="true" ht="18.75" hidden="false" customHeight="true" outlineLevel="0" collapsed="false">
      <c r="A48" s="102" t="s">
        <v>13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3"/>
      <c r="AS48" s="94" t="s">
        <v>136</v>
      </c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5" t="s">
        <v>137</v>
      </c>
      <c r="BK48" s="140" t="n">
        <f aca="false">SUM(CC48:EL48)</f>
        <v>94000</v>
      </c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104" t="n">
        <v>84000</v>
      </c>
      <c r="CS48" s="76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 t="n">
        <v>10000</v>
      </c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</row>
    <row r="49" s="41" customFormat="true" ht="18.75" hidden="false" customHeight="true" outlineLevel="0" collapsed="false">
      <c r="A49" s="102" t="s">
        <v>138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3"/>
      <c r="AS49" s="94" t="s">
        <v>136</v>
      </c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5" t="s">
        <v>139</v>
      </c>
      <c r="BK49" s="140" t="n">
        <f aca="false">SUM(CC49:EL49)</f>
        <v>12000</v>
      </c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104" t="n">
        <v>7000</v>
      </c>
      <c r="CS49" s="76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 t="n">
        <v>5000</v>
      </c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</row>
    <row r="50" s="41" customFormat="true" ht="18.75" hidden="false" customHeight="true" outlineLevel="0" collapsed="false">
      <c r="A50" s="102" t="s">
        <v>140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3"/>
      <c r="AS50" s="94" t="s">
        <v>136</v>
      </c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5" t="s">
        <v>141</v>
      </c>
      <c r="BK50" s="140" t="n">
        <f aca="false">SUM(CC50:EL50)</f>
        <v>2304585</v>
      </c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104" t="n">
        <v>2204585</v>
      </c>
      <c r="CS50" s="76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 t="n">
        <v>100000</v>
      </c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33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</row>
    <row r="51" s="41" customFormat="true" ht="18.75" hidden="false" customHeight="true" outlineLevel="0" collapsed="false">
      <c r="A51" s="102" t="s">
        <v>142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3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</row>
    <row r="52" s="41" customFormat="true" ht="18.75" hidden="false" customHeight="true" outlineLevel="0" collapsed="false">
      <c r="A52" s="102" t="s">
        <v>143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3"/>
      <c r="AS52" s="94" t="s">
        <v>144</v>
      </c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 t="s">
        <v>145</v>
      </c>
      <c r="BK52" s="140" t="n">
        <f aca="false">SUM(CC52:EL52)</f>
        <v>0</v>
      </c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</row>
    <row r="53" s="41" customFormat="true" ht="18.75" hidden="false" customHeight="true" outlineLevel="0" collapsed="false">
      <c r="A53" s="102" t="s">
        <v>143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3"/>
      <c r="AS53" s="94" t="s">
        <v>136</v>
      </c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 t="s">
        <v>145</v>
      </c>
      <c r="BK53" s="140" t="n">
        <f aca="false">SUM(CC53:EL53)</f>
        <v>675642</v>
      </c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 t="n">
        <v>175642</v>
      </c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 t="n">
        <v>500000</v>
      </c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</row>
    <row r="54" s="41" customFormat="true" ht="18.75" hidden="false" customHeight="true" outlineLevel="0" collapsed="false">
      <c r="A54" s="102" t="s">
        <v>14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3"/>
      <c r="AS54" s="94" t="s">
        <v>136</v>
      </c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 t="s">
        <v>147</v>
      </c>
      <c r="BK54" s="140" t="n">
        <f aca="false">SUM(CC54:EL54)</f>
        <v>1088080</v>
      </c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 t="n">
        <v>320080</v>
      </c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 t="n">
        <v>768000</v>
      </c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</row>
    <row r="55" s="41" customFormat="true" ht="18.75" hidden="false" customHeight="true" outlineLevel="0" collapsed="false">
      <c r="A55" s="102" t="s">
        <v>119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3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</row>
    <row r="56" s="41" customFormat="true" ht="18.75" hidden="false" customHeight="true" outlineLevel="0" collapsed="false">
      <c r="A56" s="102" t="s">
        <v>148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42"/>
      <c r="AS56" s="94" t="s">
        <v>136</v>
      </c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 t="s">
        <v>149</v>
      </c>
      <c r="BK56" s="140" t="n">
        <f aca="false">SUM(CC56:EL56)</f>
        <v>300000</v>
      </c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 t="n">
        <v>300000</v>
      </c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</row>
    <row r="57" s="41" customFormat="true" ht="39" hidden="false" customHeight="true" outlineLevel="0" collapsed="false">
      <c r="A57" s="102" t="s">
        <v>150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3"/>
      <c r="AS57" s="94" t="s">
        <v>136</v>
      </c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 t="s">
        <v>151</v>
      </c>
      <c r="BK57" s="140" t="n">
        <f aca="false">SUM(CC57:EL57)</f>
        <v>717000</v>
      </c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 t="n">
        <v>40000</v>
      </c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 t="n">
        <v>677000</v>
      </c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</row>
    <row r="58" s="41" customFormat="true" ht="37.5" hidden="false" customHeight="true" outlineLevel="0" collapsed="false">
      <c r="A58" s="102" t="s">
        <v>152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93" t="n">
        <v>300</v>
      </c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</row>
    <row r="59" s="41" customFormat="true" ht="18.75" hidden="false" customHeight="true" outlineLevel="0" collapsed="false">
      <c r="A59" s="102" t="s">
        <v>5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3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</row>
    <row r="60" s="41" customFormat="true" ht="18.75" hidden="false" customHeight="true" outlineLevel="0" collapsed="false">
      <c r="A60" s="102" t="s">
        <v>153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93" t="n">
        <v>310</v>
      </c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</row>
    <row r="61" s="41" customFormat="true" ht="18.75" hidden="false" customHeight="true" outlineLevel="0" collapsed="false">
      <c r="A61" s="102" t="s">
        <v>15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93" t="n">
        <v>320</v>
      </c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</row>
    <row r="62" s="41" customFormat="true" ht="18.75" hidden="false" customHeight="true" outlineLevel="0" collapsed="false">
      <c r="A62" s="102" t="s">
        <v>155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93" t="n">
        <v>400</v>
      </c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</row>
    <row r="63" s="41" customFormat="true" ht="18.75" hidden="false" customHeight="true" outlineLevel="0" collapsed="false">
      <c r="A63" s="102" t="s">
        <v>58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3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</row>
    <row r="64" s="41" customFormat="true" ht="18.75" hidden="false" customHeight="true" outlineLevel="0" collapsed="false">
      <c r="A64" s="102" t="s">
        <v>156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93" t="n">
        <v>410</v>
      </c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</row>
    <row r="65" s="41" customFormat="true" ht="18.75" hidden="false" customHeight="true" outlineLevel="0" collapsed="false">
      <c r="A65" s="102" t="s">
        <v>157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93" t="n">
        <v>420</v>
      </c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</row>
    <row r="66" s="41" customFormat="true" ht="18.75" hidden="false" customHeight="true" outlineLevel="0" collapsed="false">
      <c r="A66" s="102" t="s">
        <v>158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93" t="n">
        <v>500</v>
      </c>
      <c r="AS66" s="112" t="s">
        <v>91</v>
      </c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3" t="s">
        <v>91</v>
      </c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104"/>
      <c r="CS66" s="76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</row>
    <row r="67" s="41" customFormat="true" ht="18.75" hidden="false" customHeight="true" outlineLevel="0" collapsed="false">
      <c r="A67" s="102" t="s">
        <v>159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93" t="n">
        <v>600</v>
      </c>
      <c r="AS67" s="112" t="s">
        <v>91</v>
      </c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3" t="s">
        <v>91</v>
      </c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104"/>
      <c r="CS67" s="76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</row>
    <row r="68" customFormat="false" ht="10.5" hidden="false" customHeight="true" outlineLevel="0" collapsed="false"/>
    <row r="69" customFormat="false" ht="39.75" hidden="false" customHeight="true" outlineLevel="0" collapsed="false">
      <c r="A69" s="48" t="s">
        <v>16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</row>
    <row r="70" customFormat="false" ht="18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4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</row>
    <row r="71" customFormat="false" ht="37.5" hidden="false" customHeight="true" outlineLevel="0" collapsed="false">
      <c r="A71" s="48" t="s">
        <v>161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</row>
    <row r="72" customFormat="false" ht="18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4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</row>
    <row r="73" customFormat="false" ht="57.75" hidden="false" customHeight="true" outlineLevel="0" collapsed="false">
      <c r="A73" s="48" t="s">
        <v>162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</row>
  </sheetData>
  <mergeCells count="476">
    <mergeCell ref="EA2:EZ3"/>
    <mergeCell ref="A4:EL4"/>
    <mergeCell ref="A6:AQ9"/>
    <mergeCell ref="AR6:AR9"/>
    <mergeCell ref="AS6:BI9"/>
    <mergeCell ref="BJ6:BJ9"/>
    <mergeCell ref="BK6:FA6"/>
    <mergeCell ref="BK7:CB9"/>
    <mergeCell ref="CC7:FA7"/>
    <mergeCell ref="CC8:CQ9"/>
    <mergeCell ref="CR8:CR9"/>
    <mergeCell ref="CS8:CS9"/>
    <mergeCell ref="CT8:DH9"/>
    <mergeCell ref="DI8:DW9"/>
    <mergeCell ref="DX8:FA8"/>
    <mergeCell ref="DX9:EL9"/>
    <mergeCell ref="EM9:FA9"/>
    <mergeCell ref="A10:AQ10"/>
    <mergeCell ref="AS10:BI10"/>
    <mergeCell ref="BK10:CB10"/>
    <mergeCell ref="CC10:CQ10"/>
    <mergeCell ref="CT10:DH10"/>
    <mergeCell ref="DI10:DW10"/>
    <mergeCell ref="DX10:EL10"/>
    <mergeCell ref="EN10:FA10"/>
    <mergeCell ref="A11:AQ11"/>
    <mergeCell ref="AS11:BI11"/>
    <mergeCell ref="BK11:CB11"/>
    <mergeCell ref="CC11:CQ11"/>
    <mergeCell ref="CT11:DH11"/>
    <mergeCell ref="DI11:DW11"/>
    <mergeCell ref="DX11:EL11"/>
    <mergeCell ref="A12:AQ12"/>
    <mergeCell ref="AS12:BI12"/>
    <mergeCell ref="BK12:CB12"/>
    <mergeCell ref="CC12:CQ12"/>
    <mergeCell ref="CT12:DH12"/>
    <mergeCell ref="DI12:DW12"/>
    <mergeCell ref="DX12:EL12"/>
    <mergeCell ref="A13:AQ13"/>
    <mergeCell ref="AS13:BI13"/>
    <mergeCell ref="BK13:CB13"/>
    <mergeCell ref="CC13:CQ13"/>
    <mergeCell ref="CT13:DH13"/>
    <mergeCell ref="DI13:DW13"/>
    <mergeCell ref="DX13:EL13"/>
    <mergeCell ref="EN13:FA13"/>
    <mergeCell ref="A14:AQ14"/>
    <mergeCell ref="AS14:BI14"/>
    <mergeCell ref="BK14:CB14"/>
    <mergeCell ref="CC14:CQ14"/>
    <mergeCell ref="CT14:DH14"/>
    <mergeCell ref="DI14:DW14"/>
    <mergeCell ref="DX14:EL14"/>
    <mergeCell ref="EN14:FA14"/>
    <mergeCell ref="A15:AQ15"/>
    <mergeCell ref="AS15:BI15"/>
    <mergeCell ref="BK15:CB15"/>
    <mergeCell ref="CC15:CQ15"/>
    <mergeCell ref="CT15:DH15"/>
    <mergeCell ref="DI15:DW15"/>
    <mergeCell ref="EN15:FA15"/>
    <mergeCell ref="A16:AQ16"/>
    <mergeCell ref="AS16:BI16"/>
    <mergeCell ref="BK16:CB16"/>
    <mergeCell ref="CC16:CQ16"/>
    <mergeCell ref="CT16:DH16"/>
    <mergeCell ref="DI16:DW16"/>
    <mergeCell ref="DX16:EL16"/>
    <mergeCell ref="A17:AQ17"/>
    <mergeCell ref="AS17:BI17"/>
    <mergeCell ref="BK17:CB17"/>
    <mergeCell ref="CC17:CQ17"/>
    <mergeCell ref="CT17:DH17"/>
    <mergeCell ref="DI17:DW17"/>
    <mergeCell ref="DX17:EL17"/>
    <mergeCell ref="EN17:FA17"/>
    <mergeCell ref="A18:AQ18"/>
    <mergeCell ref="AS18:BI18"/>
    <mergeCell ref="BK18:CB18"/>
    <mergeCell ref="CC18:CQ18"/>
    <mergeCell ref="CT18:DH18"/>
    <mergeCell ref="DI18:DW18"/>
    <mergeCell ref="DX18:EL18"/>
    <mergeCell ref="EN18:FA18"/>
    <mergeCell ref="A19:AQ19"/>
    <mergeCell ref="AS19:BI19"/>
    <mergeCell ref="BK19:CB19"/>
    <mergeCell ref="CC19:CQ19"/>
    <mergeCell ref="CT19:DH19"/>
    <mergeCell ref="DI19:DW19"/>
    <mergeCell ref="DX19:EL19"/>
    <mergeCell ref="EN19:FA19"/>
    <mergeCell ref="A20:AQ20"/>
    <mergeCell ref="AS20:BI20"/>
    <mergeCell ref="BK20:CB20"/>
    <mergeCell ref="CC20:CQ20"/>
    <mergeCell ref="CT20:DH20"/>
    <mergeCell ref="DI20:DW20"/>
    <mergeCell ref="EN20:FA20"/>
    <mergeCell ref="A21:AQ21"/>
    <mergeCell ref="AS21:BI21"/>
    <mergeCell ref="BK21:CB21"/>
    <mergeCell ref="CC21:CQ21"/>
    <mergeCell ref="CT21:DH21"/>
    <mergeCell ref="DI21:DW21"/>
    <mergeCell ref="DX21:EL21"/>
    <mergeCell ref="EM21:FA21"/>
    <mergeCell ref="A22:AQ22"/>
    <mergeCell ref="AS22:BI22"/>
    <mergeCell ref="BK22:CB22"/>
    <mergeCell ref="CC22:CQ22"/>
    <mergeCell ref="CT22:DH22"/>
    <mergeCell ref="DI22:DW22"/>
    <mergeCell ref="DX22:EL22"/>
    <mergeCell ref="EM22:FA22"/>
    <mergeCell ref="A23:AQ23"/>
    <mergeCell ref="AS23:BI23"/>
    <mergeCell ref="BK23:CB23"/>
    <mergeCell ref="CC23:CQ23"/>
    <mergeCell ref="CT23:DH23"/>
    <mergeCell ref="DI23:DW23"/>
    <mergeCell ref="DX23:EL23"/>
    <mergeCell ref="A24:AQ24"/>
    <mergeCell ref="AS24:BI24"/>
    <mergeCell ref="BK24:CB24"/>
    <mergeCell ref="CC24:CQ24"/>
    <mergeCell ref="CT24:DH24"/>
    <mergeCell ref="DI24:DW24"/>
    <mergeCell ref="DX24:EL24"/>
    <mergeCell ref="A25:AQ25"/>
    <mergeCell ref="AS25:BI25"/>
    <mergeCell ref="BK25:CB25"/>
    <mergeCell ref="CC25:CQ25"/>
    <mergeCell ref="CT25:DH25"/>
    <mergeCell ref="DI25:DW25"/>
    <mergeCell ref="DX25:EL25"/>
    <mergeCell ref="A26:AQ26"/>
    <mergeCell ref="AS26:BI26"/>
    <mergeCell ref="BK26:CB26"/>
    <mergeCell ref="CC26:CQ26"/>
    <mergeCell ref="CT26:DH26"/>
    <mergeCell ref="DI26:DW26"/>
    <mergeCell ref="DX26:EL26"/>
    <mergeCell ref="EM26:FA26"/>
    <mergeCell ref="A27:AQ27"/>
    <mergeCell ref="AS27:BI27"/>
    <mergeCell ref="BK27:CB27"/>
    <mergeCell ref="CC27:CQ27"/>
    <mergeCell ref="CT27:DH27"/>
    <mergeCell ref="DI27:DW27"/>
    <mergeCell ref="DX27:EL27"/>
    <mergeCell ref="EM27:FA27"/>
    <mergeCell ref="A28:AQ28"/>
    <mergeCell ref="AS28:BI28"/>
    <mergeCell ref="BK28:CB28"/>
    <mergeCell ref="CC28:CQ28"/>
    <mergeCell ref="CT28:DH28"/>
    <mergeCell ref="DI28:DW28"/>
    <mergeCell ref="DX28:EL28"/>
    <mergeCell ref="EM28:FA28"/>
    <mergeCell ref="A29:AQ29"/>
    <mergeCell ref="AS29:BI29"/>
    <mergeCell ref="BK29:CB29"/>
    <mergeCell ref="CC29:CQ29"/>
    <mergeCell ref="CT29:DH29"/>
    <mergeCell ref="DI29:DW29"/>
    <mergeCell ref="DX29:EL29"/>
    <mergeCell ref="EM29:FA29"/>
    <mergeCell ref="A30:AQ30"/>
    <mergeCell ref="AS30:BI30"/>
    <mergeCell ref="BK30:CB30"/>
    <mergeCell ref="CC30:CQ30"/>
    <mergeCell ref="CT30:DH30"/>
    <mergeCell ref="DI30:DW30"/>
    <mergeCell ref="DX30:EL30"/>
    <mergeCell ref="EM30:FA30"/>
    <mergeCell ref="A31:AQ31"/>
    <mergeCell ref="AS31:BI31"/>
    <mergeCell ref="BK31:CB31"/>
    <mergeCell ref="CC31:CQ31"/>
    <mergeCell ref="CT31:DH31"/>
    <mergeCell ref="DI31:DW31"/>
    <mergeCell ref="DX31:EL31"/>
    <mergeCell ref="EM31:FA31"/>
    <mergeCell ref="A32:AQ32"/>
    <mergeCell ref="AS32:BI32"/>
    <mergeCell ref="BK32:CB32"/>
    <mergeCell ref="CC32:CQ32"/>
    <mergeCell ref="CT32:DH32"/>
    <mergeCell ref="DI32:DW32"/>
    <mergeCell ref="DX32:EL32"/>
    <mergeCell ref="EM32:FA32"/>
    <mergeCell ref="A33:AQ33"/>
    <mergeCell ref="AS33:BI33"/>
    <mergeCell ref="BK33:CB33"/>
    <mergeCell ref="CC33:CQ33"/>
    <mergeCell ref="CT33:DH33"/>
    <mergeCell ref="DI33:DW33"/>
    <mergeCell ref="DX33:EL33"/>
    <mergeCell ref="EN33:FA33"/>
    <mergeCell ref="A34:AQ34"/>
    <mergeCell ref="AS34:BI34"/>
    <mergeCell ref="BK34:CB34"/>
    <mergeCell ref="CC34:CQ34"/>
    <mergeCell ref="CT34:DH34"/>
    <mergeCell ref="DI34:DW34"/>
    <mergeCell ref="DX34:EL34"/>
    <mergeCell ref="EN34:FA34"/>
    <mergeCell ref="A35:AQ35"/>
    <mergeCell ref="AS35:BI35"/>
    <mergeCell ref="BK35:CB35"/>
    <mergeCell ref="CC35:CQ35"/>
    <mergeCell ref="CT35:DH35"/>
    <mergeCell ref="DI35:DW35"/>
    <mergeCell ref="DX35:EL35"/>
    <mergeCell ref="EM35:FA35"/>
    <mergeCell ref="A36:AQ36"/>
    <mergeCell ref="AS36:BI36"/>
    <mergeCell ref="BK36:CB36"/>
    <mergeCell ref="CC36:CQ36"/>
    <mergeCell ref="CT36:DH36"/>
    <mergeCell ref="DI36:DW36"/>
    <mergeCell ref="DX36:EL36"/>
    <mergeCell ref="EN36:FA36"/>
    <mergeCell ref="A37:AQ37"/>
    <mergeCell ref="AS37:BI37"/>
    <mergeCell ref="BK37:CB37"/>
    <mergeCell ref="CC37:CQ37"/>
    <mergeCell ref="CT37:DH37"/>
    <mergeCell ref="DI37:DW37"/>
    <mergeCell ref="DX37:EL37"/>
    <mergeCell ref="EN37:FA37"/>
    <mergeCell ref="A38:AQ38"/>
    <mergeCell ref="AS38:BI38"/>
    <mergeCell ref="BK38:CB38"/>
    <mergeCell ref="CC38:CQ38"/>
    <mergeCell ref="CT38:DH38"/>
    <mergeCell ref="DI38:DW38"/>
    <mergeCell ref="DX38:EL38"/>
    <mergeCell ref="EM38:FA38"/>
    <mergeCell ref="A39:AQ39"/>
    <mergeCell ref="AS39:BI39"/>
    <mergeCell ref="BK39:CB39"/>
    <mergeCell ref="CC39:CQ39"/>
    <mergeCell ref="CT39:DH39"/>
    <mergeCell ref="DI39:DW39"/>
    <mergeCell ref="DX39:EL39"/>
    <mergeCell ref="EN39:FA39"/>
    <mergeCell ref="A40:AQ40"/>
    <mergeCell ref="AS40:BI40"/>
    <mergeCell ref="BK40:CB40"/>
    <mergeCell ref="CC40:CQ40"/>
    <mergeCell ref="CT40:DH40"/>
    <mergeCell ref="DI40:DW40"/>
    <mergeCell ref="DX40:EL40"/>
    <mergeCell ref="EN40:FA40"/>
    <mergeCell ref="A41:AQ41"/>
    <mergeCell ref="AS41:BI41"/>
    <mergeCell ref="BK41:CB41"/>
    <mergeCell ref="CC41:CQ41"/>
    <mergeCell ref="CT41:DH41"/>
    <mergeCell ref="DI41:DW41"/>
    <mergeCell ref="DX41:EL41"/>
    <mergeCell ref="EN41:FA41"/>
    <mergeCell ref="A42:AQ42"/>
    <mergeCell ref="AS42:BI42"/>
    <mergeCell ref="BK42:CB42"/>
    <mergeCell ref="CC42:CQ42"/>
    <mergeCell ref="CT42:DH42"/>
    <mergeCell ref="DI42:DW42"/>
    <mergeCell ref="DX42:EL42"/>
    <mergeCell ref="EN42:FA42"/>
    <mergeCell ref="A43:AQ43"/>
    <mergeCell ref="AS43:BI43"/>
    <mergeCell ref="BK43:CB43"/>
    <mergeCell ref="CC43:CQ43"/>
    <mergeCell ref="CT43:DH43"/>
    <mergeCell ref="DI43:DW43"/>
    <mergeCell ref="DX43:EL43"/>
    <mergeCell ref="EN43:FA43"/>
    <mergeCell ref="A44:AQ44"/>
    <mergeCell ref="AS44:BI44"/>
    <mergeCell ref="BK44:CB44"/>
    <mergeCell ref="CC44:CQ44"/>
    <mergeCell ref="CT44:DH44"/>
    <mergeCell ref="DI44:DW44"/>
    <mergeCell ref="DX44:EL44"/>
    <mergeCell ref="EN44:FA44"/>
    <mergeCell ref="A45:AQ45"/>
    <mergeCell ref="AS45:BI45"/>
    <mergeCell ref="BK45:CB45"/>
    <mergeCell ref="CC45:CQ45"/>
    <mergeCell ref="CT45:DH45"/>
    <mergeCell ref="DI45:DW45"/>
    <mergeCell ref="DX45:EL45"/>
    <mergeCell ref="EM45:FA45"/>
    <mergeCell ref="A46:AQ46"/>
    <mergeCell ref="AS46:BI46"/>
    <mergeCell ref="BK46:CB46"/>
    <mergeCell ref="CC46:CQ46"/>
    <mergeCell ref="CT46:DH46"/>
    <mergeCell ref="DI46:DW46"/>
    <mergeCell ref="DX46:EL46"/>
    <mergeCell ref="EM46:FA46"/>
    <mergeCell ref="A47:AQ47"/>
    <mergeCell ref="AS47:BI47"/>
    <mergeCell ref="BK47:CB47"/>
    <mergeCell ref="CC47:CQ47"/>
    <mergeCell ref="CT47:DH47"/>
    <mergeCell ref="DI47:DW47"/>
    <mergeCell ref="DX47:EL47"/>
    <mergeCell ref="EM47:FA47"/>
    <mergeCell ref="A48:AQ48"/>
    <mergeCell ref="AS48:BI48"/>
    <mergeCell ref="BK48:CB48"/>
    <mergeCell ref="CC48:CQ48"/>
    <mergeCell ref="CT48:DH48"/>
    <mergeCell ref="DI48:DW48"/>
    <mergeCell ref="DX48:EL48"/>
    <mergeCell ref="EM48:FA48"/>
    <mergeCell ref="A49:AQ49"/>
    <mergeCell ref="AS49:BI49"/>
    <mergeCell ref="BK49:CB49"/>
    <mergeCell ref="CC49:CQ49"/>
    <mergeCell ref="CT49:DH49"/>
    <mergeCell ref="DI49:DW49"/>
    <mergeCell ref="DX49:EL49"/>
    <mergeCell ref="EM49:FA49"/>
    <mergeCell ref="A50:AQ50"/>
    <mergeCell ref="AS50:BI50"/>
    <mergeCell ref="BK50:CB50"/>
    <mergeCell ref="CC50:CQ50"/>
    <mergeCell ref="CT50:DH50"/>
    <mergeCell ref="DI50:DW50"/>
    <mergeCell ref="DX50:EL50"/>
    <mergeCell ref="EN50:FA50"/>
    <mergeCell ref="A51:AQ51"/>
    <mergeCell ref="AS51:BI51"/>
    <mergeCell ref="BK51:CB51"/>
    <mergeCell ref="CC51:CQ51"/>
    <mergeCell ref="CT51:DH51"/>
    <mergeCell ref="DI51:DW51"/>
    <mergeCell ref="DX51:EL51"/>
    <mergeCell ref="EM51:FA51"/>
    <mergeCell ref="A52:AQ52"/>
    <mergeCell ref="AS52:BI52"/>
    <mergeCell ref="BK52:CB52"/>
    <mergeCell ref="CC52:CQ52"/>
    <mergeCell ref="CT52:DH52"/>
    <mergeCell ref="DI52:DW52"/>
    <mergeCell ref="DX52:EL52"/>
    <mergeCell ref="EM52:FA52"/>
    <mergeCell ref="A53:AQ53"/>
    <mergeCell ref="AS53:BI53"/>
    <mergeCell ref="BK53:CB53"/>
    <mergeCell ref="CC53:CQ53"/>
    <mergeCell ref="CT53:DH53"/>
    <mergeCell ref="DI53:DW53"/>
    <mergeCell ref="DX53:EL53"/>
    <mergeCell ref="EM53:FA53"/>
    <mergeCell ref="A54:AQ54"/>
    <mergeCell ref="AS54:BI54"/>
    <mergeCell ref="BK54:CB54"/>
    <mergeCell ref="CC54:CQ54"/>
    <mergeCell ref="CT54:DH54"/>
    <mergeCell ref="DI54:DW54"/>
    <mergeCell ref="DX54:EL54"/>
    <mergeCell ref="EM54:FA54"/>
    <mergeCell ref="A55:AQ55"/>
    <mergeCell ref="AS55:BI55"/>
    <mergeCell ref="BK55:CB55"/>
    <mergeCell ref="CC55:CQ55"/>
    <mergeCell ref="CT55:DH55"/>
    <mergeCell ref="DI55:DW55"/>
    <mergeCell ref="DX55:EL55"/>
    <mergeCell ref="EM55:FA55"/>
    <mergeCell ref="A56:AQ56"/>
    <mergeCell ref="AS56:BI56"/>
    <mergeCell ref="BK56:CB56"/>
    <mergeCell ref="CC56:CQ56"/>
    <mergeCell ref="CT56:DH56"/>
    <mergeCell ref="DI56:DW56"/>
    <mergeCell ref="DX56:EL56"/>
    <mergeCell ref="EM56:FA56"/>
    <mergeCell ref="A57:AQ57"/>
    <mergeCell ref="AS57:BI57"/>
    <mergeCell ref="BK57:CB57"/>
    <mergeCell ref="CC57:CQ57"/>
    <mergeCell ref="CT57:DH57"/>
    <mergeCell ref="DI57:DW57"/>
    <mergeCell ref="DX57:EL57"/>
    <mergeCell ref="EM57:FA57"/>
    <mergeCell ref="A58:AQ58"/>
    <mergeCell ref="AS58:BI58"/>
    <mergeCell ref="BK58:CB58"/>
    <mergeCell ref="CC58:CQ58"/>
    <mergeCell ref="CT58:DH58"/>
    <mergeCell ref="DI58:DW58"/>
    <mergeCell ref="DX58:EL58"/>
    <mergeCell ref="EM58:FA58"/>
    <mergeCell ref="A59:AQ59"/>
    <mergeCell ref="AS59:BI59"/>
    <mergeCell ref="BK59:CB59"/>
    <mergeCell ref="CC59:CQ59"/>
    <mergeCell ref="CT59:DH59"/>
    <mergeCell ref="DI59:DW59"/>
    <mergeCell ref="DX59:EL59"/>
    <mergeCell ref="EM59:FA59"/>
    <mergeCell ref="A60:AQ60"/>
    <mergeCell ref="AS60:BI60"/>
    <mergeCell ref="BK60:CB60"/>
    <mergeCell ref="CC60:CQ60"/>
    <mergeCell ref="CT60:DH60"/>
    <mergeCell ref="DI60:DW60"/>
    <mergeCell ref="DX60:EL60"/>
    <mergeCell ref="EM60:FA60"/>
    <mergeCell ref="A61:AQ61"/>
    <mergeCell ref="AS61:BI61"/>
    <mergeCell ref="BK61:CB61"/>
    <mergeCell ref="CC61:CQ61"/>
    <mergeCell ref="CT61:DH61"/>
    <mergeCell ref="DI61:DW61"/>
    <mergeCell ref="DX61:EL61"/>
    <mergeCell ref="EM61:FA61"/>
    <mergeCell ref="A62:AQ62"/>
    <mergeCell ref="AS62:BI62"/>
    <mergeCell ref="BK62:CB62"/>
    <mergeCell ref="CC62:CQ62"/>
    <mergeCell ref="CT62:DH62"/>
    <mergeCell ref="DI62:DW62"/>
    <mergeCell ref="DX62:EL62"/>
    <mergeCell ref="EM62:FA62"/>
    <mergeCell ref="A63:AQ63"/>
    <mergeCell ref="AS63:BI63"/>
    <mergeCell ref="BK63:CB63"/>
    <mergeCell ref="CC63:CQ63"/>
    <mergeCell ref="CT63:DH63"/>
    <mergeCell ref="DI63:DW63"/>
    <mergeCell ref="DX63:EL63"/>
    <mergeCell ref="EM63:FA63"/>
    <mergeCell ref="A64:AQ64"/>
    <mergeCell ref="AS64:BI64"/>
    <mergeCell ref="BK64:CB64"/>
    <mergeCell ref="CC64:CQ64"/>
    <mergeCell ref="CT64:DH64"/>
    <mergeCell ref="DI64:DW64"/>
    <mergeCell ref="DX64:EL64"/>
    <mergeCell ref="EM64:FA64"/>
    <mergeCell ref="A65:AQ65"/>
    <mergeCell ref="AS65:BI65"/>
    <mergeCell ref="BK65:CB65"/>
    <mergeCell ref="CC65:CQ65"/>
    <mergeCell ref="CT65:DH65"/>
    <mergeCell ref="DI65:DW65"/>
    <mergeCell ref="DX65:EL65"/>
    <mergeCell ref="EM65:FA65"/>
    <mergeCell ref="A66:AQ66"/>
    <mergeCell ref="AS66:BI66"/>
    <mergeCell ref="BK66:CB66"/>
    <mergeCell ref="CC66:CQ66"/>
    <mergeCell ref="CT66:DH66"/>
    <mergeCell ref="DI66:DW66"/>
    <mergeCell ref="DX66:EL66"/>
    <mergeCell ref="EM66:FA66"/>
    <mergeCell ref="A67:AQ67"/>
    <mergeCell ref="AS67:BI67"/>
    <mergeCell ref="BK67:CB67"/>
    <mergeCell ref="CC67:CQ67"/>
    <mergeCell ref="CT67:DH67"/>
    <mergeCell ref="DI67:DW67"/>
    <mergeCell ref="DX67:EL67"/>
    <mergeCell ref="EM67:FA67"/>
    <mergeCell ref="A69:FA69"/>
    <mergeCell ref="A71:FA71"/>
    <mergeCell ref="A73:FA7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K32"/>
  <sheetViews>
    <sheetView showFormulas="false" showGridLines="true" showRowColHeaders="true" showZeros="true" rightToLeft="false" tabSelected="false" showOutlineSymbols="true" defaultGridColor="true" view="pageBreakPreview" topLeftCell="A8" colorId="64" zoomScale="50" zoomScaleNormal="100" zoomScalePageLayoutView="50" workbookViewId="0">
      <selection pane="topLeft" activeCell="CI7" activeCellId="0" sqref="CI7:DH7"/>
    </sheetView>
  </sheetViews>
  <sheetFormatPr defaultColWidth="0.84765625" defaultRowHeight="1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85"/>
    <col collapsed="false" customWidth="false" hidden="false" outlineLevel="0" max="42" min="30" style="1" width="0.85"/>
    <col collapsed="false" customWidth="true" hidden="false" outlineLevel="0" max="43" min="43" style="1" width="2.42"/>
    <col collapsed="false" customWidth="true" hidden="false" outlineLevel="0" max="44" min="44" style="82" width="10.56"/>
    <col collapsed="false" customWidth="false" hidden="false" outlineLevel="0" max="61" min="45" style="1" width="0.85"/>
    <col collapsed="false" customWidth="true" hidden="false" outlineLevel="0" max="62" min="62" style="82" width="14.7"/>
    <col collapsed="false" customWidth="true" hidden="false" outlineLevel="0" max="63" min="63" style="82" width="13.41"/>
    <col collapsed="false" customWidth="false" hidden="false" outlineLevel="0" max="74" min="64" style="1" width="0.85"/>
    <col collapsed="false" customWidth="true" hidden="false" outlineLevel="0" max="76" min="75" style="1" width="1.7"/>
    <col collapsed="false" customWidth="false" hidden="true" outlineLevel="0" max="78" min="77" style="1" width="0.85"/>
    <col collapsed="false" customWidth="true" hidden="false" outlineLevel="0" max="79" min="79" style="1" width="3.28"/>
    <col collapsed="false" customWidth="false" hidden="false" outlineLevel="0" max="84" min="80" style="1" width="0.85"/>
    <col collapsed="false" customWidth="true" hidden="false" outlineLevel="0" max="85" min="85" style="1" width="7.7"/>
    <col collapsed="false" customWidth="true" hidden="false" outlineLevel="0" max="86" min="86" style="1" width="11.85"/>
    <col collapsed="false" customWidth="false" hidden="false" outlineLevel="0" max="99" min="87" style="1" width="0.85"/>
    <col collapsed="false" customWidth="false" hidden="true" outlineLevel="0" max="100" min="100" style="1" width="0.85"/>
    <col collapsed="false" customWidth="true" hidden="false" outlineLevel="0" max="101" min="101" style="1" width="10.71"/>
    <col collapsed="false" customWidth="false" hidden="false" outlineLevel="0" max="111" min="102" style="1" width="0.85"/>
    <col collapsed="false" customWidth="true" hidden="false" outlineLevel="0" max="112" min="112" style="1" width="1.7"/>
    <col collapsed="false" customWidth="true" hidden="false" outlineLevel="0" max="113" min="113" style="1" width="11.28"/>
    <col collapsed="false" customWidth="true" hidden="false" outlineLevel="0" max="115" min="114" style="1" width="9.85"/>
    <col collapsed="false" customWidth="false" hidden="false" outlineLevel="0" max="257" min="116" style="1" width="0.85"/>
  </cols>
  <sheetData>
    <row r="1" customFormat="false" ht="3" hidden="false" customHeight="true" outlineLevel="0" collapsed="false"/>
    <row r="2" customFormat="false" ht="18.75" hidden="false" customHeight="false" outlineLevel="0" collapsed="false">
      <c r="CX2" s="17" t="s">
        <v>163</v>
      </c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</row>
    <row r="3" s="58" customFormat="true" ht="27" hidden="false" customHeight="true" outlineLevel="0" collapsed="false">
      <c r="A3" s="146" t="s">
        <v>16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</row>
    <row r="4" customFormat="false" ht="0.75" hidden="tru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4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4"/>
      <c r="BK4" s="84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</row>
    <row r="5" customFormat="false" ht="15.75" hidden="false" customHeight="true" outlineLevel="0" collapsed="false">
      <c r="A5" s="85" t="s">
        <v>55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6" t="s">
        <v>76</v>
      </c>
      <c r="AS5" s="85" t="s">
        <v>165</v>
      </c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6" t="s">
        <v>166</v>
      </c>
      <c r="BK5" s="86" t="s">
        <v>167</v>
      </c>
      <c r="BL5" s="147" t="s">
        <v>168</v>
      </c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</row>
    <row r="6" customFormat="false" ht="18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6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6"/>
      <c r="BL6" s="85" t="s">
        <v>169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 t="s">
        <v>81</v>
      </c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</row>
    <row r="7" customFormat="false" ht="180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6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6"/>
      <c r="BK7" s="86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 t="s">
        <v>170</v>
      </c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 t="s">
        <v>171</v>
      </c>
      <c r="DJ7" s="85"/>
      <c r="DK7" s="85"/>
    </row>
    <row r="8" customFormat="false" ht="116.2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6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6"/>
      <c r="BK8" s="86"/>
      <c r="BL8" s="85" t="s">
        <v>172</v>
      </c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 t="s">
        <v>173</v>
      </c>
      <c r="CC8" s="85"/>
      <c r="CD8" s="85"/>
      <c r="CE8" s="85"/>
      <c r="CF8" s="85"/>
      <c r="CG8" s="85"/>
      <c r="CH8" s="85" t="s">
        <v>174</v>
      </c>
      <c r="CI8" s="85" t="s">
        <v>172</v>
      </c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 t="s">
        <v>173</v>
      </c>
      <c r="CX8" s="85" t="s">
        <v>174</v>
      </c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 t="s">
        <v>172</v>
      </c>
      <c r="DJ8" s="85" t="s">
        <v>173</v>
      </c>
      <c r="DK8" s="85" t="s">
        <v>174</v>
      </c>
    </row>
    <row r="9" customFormat="false" ht="4.7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6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6"/>
      <c r="BK9" s="86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</row>
    <row r="10" customFormat="false" ht="131.25" hidden="false" customHeight="true" outlineLevel="0" collapsed="false">
      <c r="A10" s="85" t="n">
        <v>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6" t="n">
        <v>2</v>
      </c>
      <c r="AS10" s="85" t="n">
        <v>3</v>
      </c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6" t="n">
        <v>4</v>
      </c>
      <c r="BK10" s="148" t="n">
        <v>5</v>
      </c>
      <c r="BL10" s="85" t="n">
        <v>6</v>
      </c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 t="n">
        <v>7</v>
      </c>
      <c r="CC10" s="85"/>
      <c r="CD10" s="85"/>
      <c r="CE10" s="85"/>
      <c r="CF10" s="85"/>
      <c r="CG10" s="85"/>
      <c r="CH10" s="89" t="n">
        <v>8</v>
      </c>
      <c r="CI10" s="99" t="n">
        <v>9</v>
      </c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 t="n">
        <v>10</v>
      </c>
      <c r="CX10" s="99" t="n">
        <v>11</v>
      </c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 t="n">
        <v>12</v>
      </c>
      <c r="DJ10" s="99" t="n">
        <v>13</v>
      </c>
      <c r="DK10" s="111" t="n">
        <v>14</v>
      </c>
    </row>
    <row r="11" s="41" customFormat="true" ht="40.7" hidden="false" customHeight="true" outlineLevel="0" collapsed="false">
      <c r="A11" s="92" t="s">
        <v>17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149" t="s">
        <v>176</v>
      </c>
      <c r="AS11" s="112" t="s">
        <v>91</v>
      </c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43"/>
      <c r="BK11" s="150"/>
      <c r="BL11" s="151" t="n">
        <v>7674467.55</v>
      </c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 t="n">
        <v>4916022</v>
      </c>
      <c r="CC11" s="151"/>
      <c r="CD11" s="151"/>
      <c r="CE11" s="151"/>
      <c r="CF11" s="151"/>
      <c r="CG11" s="151"/>
      <c r="CH11" s="152" t="n">
        <v>5899226</v>
      </c>
      <c r="CI11" s="67" t="n">
        <v>6699366</v>
      </c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 t="n">
        <v>4916022</v>
      </c>
      <c r="CX11" s="67" t="n">
        <v>5899226</v>
      </c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91"/>
    </row>
    <row r="12" s="41" customFormat="true" ht="75.75" hidden="false" customHeight="true" outlineLevel="0" collapsed="false">
      <c r="A12" s="102" t="s">
        <v>17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49" t="s">
        <v>178</v>
      </c>
      <c r="AS12" s="112" t="s">
        <v>91</v>
      </c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43"/>
      <c r="BK12" s="150"/>
      <c r="BL12" s="67" t="n">
        <v>2090274</v>
      </c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106"/>
      <c r="CI12" s="67" t="n">
        <v>2223367</v>
      </c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41" customFormat="true" ht="18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49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43"/>
      <c r="BK13" s="150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106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91"/>
    </row>
    <row r="14" s="41" customFormat="true" ht="37.5" hidden="false" customHeight="true" outlineLevel="0" collapsed="false">
      <c r="A14" s="107" t="s">
        <v>17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49" t="s">
        <v>180</v>
      </c>
      <c r="AS14" s="112" t="s">
        <v>181</v>
      </c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43"/>
      <c r="BK14" s="150"/>
      <c r="BL14" s="67" t="n">
        <f aca="false">BL11-BL12</f>
        <v>5584193.55</v>
      </c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 t="n">
        <v>4916022</v>
      </c>
      <c r="CC14" s="67"/>
      <c r="CD14" s="67"/>
      <c r="CE14" s="67"/>
      <c r="CF14" s="67"/>
      <c r="CG14" s="67"/>
      <c r="CH14" s="106" t="n">
        <v>5899226</v>
      </c>
      <c r="CI14" s="67" t="n">
        <v>4475999</v>
      </c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 t="n">
        <v>4916022</v>
      </c>
      <c r="CX14" s="67" t="n">
        <v>5899226</v>
      </c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91"/>
    </row>
    <row r="15" s="41" customFormat="tru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86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153"/>
      <c r="BK15" s="154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155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156"/>
      <c r="DJ15" s="156"/>
      <c r="DK15" s="156"/>
    </row>
    <row r="17" customFormat="false" ht="18.75" hidden="false" customHeight="true" outlineLevel="0" collapsed="false">
      <c r="A17" s="48" t="s">
        <v>18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</row>
    <row r="18" customFormat="false" ht="18.75" hidden="tru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4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45"/>
      <c r="BK18" s="14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customFormat="false" ht="95.25" hidden="false" customHeight="true" outlineLevel="0" collapsed="false">
      <c r="A19" s="48" t="s">
        <v>18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</row>
    <row r="20" customFormat="false" ht="2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4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45"/>
      <c r="BK20" s="14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</row>
    <row r="21" customFormat="false" ht="136.5" hidden="false" customHeight="true" outlineLevel="0" collapsed="false">
      <c r="A21" s="48" t="s">
        <v>1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</row>
    <row r="22" customFormat="false" ht="4.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4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45"/>
      <c r="BK22" s="14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</row>
    <row r="23" customFormat="false" ht="13.7" hidden="false" customHeight="true" outlineLevel="0" collapsed="false">
      <c r="A23" s="66" t="s">
        <v>18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</row>
    <row r="24" customFormat="false" ht="18.75" hidden="false" customHeight="false" outlineLevel="0" collapsed="false">
      <c r="A24" s="66" t="s">
        <v>18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</row>
    <row r="25" customFormat="false" ht="18.75" hidden="false" customHeight="false" outlineLevel="0" collapsed="false">
      <c r="A25" s="157" t="s">
        <v>187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</row>
    <row r="26" customFormat="false" ht="18.75" hidden="false" customHeight="false" outlineLevel="0" collapsed="false">
      <c r="A26" s="157" t="s">
        <v>188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</row>
    <row r="27" customFormat="false" ht="18.75" hidden="false" customHeight="false" outlineLevel="0" collapsed="false">
      <c r="A27" s="157" t="s">
        <v>189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</row>
    <row r="28" customFormat="false" ht="18.75" hidden="false" customHeight="false" outlineLevel="0" collapsed="false">
      <c r="A28" s="66" t="s">
        <v>19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</row>
    <row r="29" customFormat="false" ht="18.75" hidden="false" customHeight="false" outlineLevel="0" collapsed="false">
      <c r="A29" s="66" t="s">
        <v>19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</row>
    <row r="30" customFormat="false" ht="18.75" hidden="false" customHeight="false" outlineLevel="0" collapsed="false">
      <c r="A30" s="66" t="s">
        <v>19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</row>
    <row r="31" customFormat="false" ht="37.5" hidden="false" customHeight="true" outlineLevel="0" collapsed="false">
      <c r="A31" s="54" t="s">
        <v>19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</row>
    <row r="32" customFormat="false" ht="35.25" hidden="false" customHeight="true" outlineLevel="0" collapsed="false">
      <c r="A32" s="54" t="s">
        <v>19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</row>
  </sheetData>
  <mergeCells count="66">
    <mergeCell ref="CX2:DK2"/>
    <mergeCell ref="A3:DK3"/>
    <mergeCell ref="A5:AQ9"/>
    <mergeCell ref="AR5:AR9"/>
    <mergeCell ref="AS5:BI9"/>
    <mergeCell ref="BJ5:BJ9"/>
    <mergeCell ref="BK5:BK9"/>
    <mergeCell ref="BL5:DK5"/>
    <mergeCell ref="BL6:CH7"/>
    <mergeCell ref="CI6:DK6"/>
    <mergeCell ref="CI7:DH7"/>
    <mergeCell ref="DI7:DK7"/>
    <mergeCell ref="BL8:CA9"/>
    <mergeCell ref="CB8:CG9"/>
    <mergeCell ref="CH8:CH9"/>
    <mergeCell ref="CI8:CV8"/>
    <mergeCell ref="CX8:DH8"/>
    <mergeCell ref="A10:AQ10"/>
    <mergeCell ref="AS10:BI10"/>
    <mergeCell ref="BL10:CA10"/>
    <mergeCell ref="CB10:CG10"/>
    <mergeCell ref="CI10:CV10"/>
    <mergeCell ref="CX10:DH10"/>
    <mergeCell ref="A11:AQ11"/>
    <mergeCell ref="AS11:BI11"/>
    <mergeCell ref="BL11:CA11"/>
    <mergeCell ref="CB11:CG11"/>
    <mergeCell ref="CI11:CV11"/>
    <mergeCell ref="CX11:DH11"/>
    <mergeCell ref="A12:AQ12"/>
    <mergeCell ref="AS12:BI12"/>
    <mergeCell ref="BL12:CA12"/>
    <mergeCell ref="CB12:CG12"/>
    <mergeCell ref="CI12:CV12"/>
    <mergeCell ref="CX12:DH12"/>
    <mergeCell ref="A13:AQ13"/>
    <mergeCell ref="AS13:BI13"/>
    <mergeCell ref="BL13:CA13"/>
    <mergeCell ref="CB13:CG13"/>
    <mergeCell ref="CI13:CV13"/>
    <mergeCell ref="CX13:DH13"/>
    <mergeCell ref="A14:AQ14"/>
    <mergeCell ref="AS14:BI14"/>
    <mergeCell ref="BL14:CA14"/>
    <mergeCell ref="CB14:CG14"/>
    <mergeCell ref="CI14:CV14"/>
    <mergeCell ref="CX14:DH14"/>
    <mergeCell ref="A15:AQ15"/>
    <mergeCell ref="AS15:BI15"/>
    <mergeCell ref="BL15:CA15"/>
    <mergeCell ref="CB15:CG15"/>
    <mergeCell ref="CI15:CV15"/>
    <mergeCell ref="CX15:DH15"/>
    <mergeCell ref="A17:DK17"/>
    <mergeCell ref="A19:DK19"/>
    <mergeCell ref="A21:DK21"/>
    <mergeCell ref="A23:DK23"/>
    <mergeCell ref="A24:DK24"/>
    <mergeCell ref="A25:DK25"/>
    <mergeCell ref="A26:DK26"/>
    <mergeCell ref="A27:DK27"/>
    <mergeCell ref="A28:DK28"/>
    <mergeCell ref="A29:DK29"/>
    <mergeCell ref="A30:DK30"/>
    <mergeCell ref="A31:DK31"/>
    <mergeCell ref="A32:DK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12" activeCellId="0" sqref="CP12:DD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30" min="2" style="1" width="0.85"/>
    <col collapsed="false" customWidth="true" hidden="false" outlineLevel="0" max="31" min="31" style="1" width="3.14"/>
    <col collapsed="false" customWidth="false" hidden="false" outlineLevel="0" max="34" min="32" style="1" width="0.85"/>
    <col collapsed="false" customWidth="true" hidden="false" outlineLevel="0" max="35" min="35" style="1" width="2.99"/>
    <col collapsed="false" customWidth="false" hidden="false" outlineLevel="0" max="71" min="36" style="1" width="0.85"/>
    <col collapsed="false" customWidth="true" hidden="false" outlineLevel="0" max="72" min="72" style="1" width="7.99"/>
    <col collapsed="false" customWidth="false" hidden="false" outlineLevel="0" max="77" min="73" style="1" width="0.85"/>
    <col collapsed="false" customWidth="true" hidden="false" outlineLevel="0" max="78" min="78" style="1" width="14.14"/>
    <col collapsed="false" customWidth="false" hidden="false" outlineLevel="0" max="89" min="79" style="1" width="0.85"/>
    <col collapsed="false" customWidth="true" hidden="false" outlineLevel="0" max="90" min="90" style="1" width="5.71"/>
    <col collapsed="false" customWidth="true" hidden="true" outlineLevel="0" max="91" min="91" style="1" width="0.56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true" hidden="false" outlineLevel="0" max="108" min="108" style="1" width="37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D3" s="12"/>
      <c r="CE3" s="12"/>
      <c r="CF3" s="17" t="s">
        <v>195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</row>
    <row r="4" s="41" customFormat="true" ht="18.75" hidden="false" customHeight="tru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s="41" customFormat="true" ht="18.75" hidden="false" customHeight="true" outlineLevel="0" collapsed="false">
      <c r="A5" s="11" t="s">
        <v>19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</row>
    <row r="6" s="41" customFormat="true" ht="18.75" hidden="false" customHeight="true" outlineLevel="0" collapsed="false">
      <c r="A6" s="11" t="s">
        <v>19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</row>
    <row r="7" s="41" customFormat="true" ht="16.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</row>
    <row r="8" s="41" customFormat="true" ht="35.25" hidden="false" customHeight="true" outlineLevel="0" collapsed="false">
      <c r="A8" s="85" t="s">
        <v>5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 t="s">
        <v>76</v>
      </c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 t="s">
        <v>199</v>
      </c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</row>
    <row r="9" s="41" customFormat="true" ht="18.7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 t="n">
        <v>2</v>
      </c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159"/>
      <c r="CN9" s="159"/>
      <c r="CO9" s="160"/>
      <c r="CP9" s="85" t="n">
        <v>3</v>
      </c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s="41" customFormat="true" ht="18.75" hidden="false" customHeight="true" outlineLevel="0" collapsed="false">
      <c r="A10" s="161" t="s">
        <v>15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12" t="s">
        <v>200</v>
      </c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</row>
    <row r="11" s="41" customFormat="true" ht="18.75" hidden="false" customHeight="true" outlineLevel="0" collapsed="false">
      <c r="A11" s="161" t="s">
        <v>15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2" t="s">
        <v>201</v>
      </c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95"/>
      <c r="CN11" s="95"/>
      <c r="CO11" s="163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</row>
    <row r="12" s="41" customFormat="true" ht="18.75" hidden="false" customHeight="true" outlineLevel="0" collapsed="false">
      <c r="A12" s="161" t="s">
        <v>202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2" t="s">
        <v>203</v>
      </c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95"/>
      <c r="CN12" s="95"/>
      <c r="CO12" s="163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</row>
    <row r="13" s="41" customFormat="true" ht="18.75" hidden="false" customHeight="true" outlineLevel="0" collapsed="false">
      <c r="A13" s="161" t="s">
        <v>204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12" t="s">
        <v>205</v>
      </c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</row>
    <row r="14" s="41" customFormat="true" ht="5.25" hidden="false" customHeight="true" outlineLevel="0" collapsed="false">
      <c r="A14" s="16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</row>
    <row r="15" customFormat="false" ht="18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D15" s="12"/>
      <c r="CE15" s="12"/>
      <c r="CF15" s="17" t="s">
        <v>206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22.7" hidden="false" customHeight="true" outlineLevel="0" collapsed="false">
      <c r="A16" s="11" t="s">
        <v>20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41"/>
    </row>
    <row r="17" customFormat="false" ht="22.7" hidden="false" customHeight="true" outlineLevel="0" collapsed="false">
      <c r="A17" s="85" t="s">
        <v>55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 t="s">
        <v>76</v>
      </c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 t="s">
        <v>208</v>
      </c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41"/>
    </row>
    <row r="18" customFormat="false" ht="18.75" hidden="false" customHeight="false" outlineLevel="0" collapsed="false">
      <c r="A18" s="85" t="n">
        <v>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 t="n">
        <v>2</v>
      </c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159"/>
      <c r="CN18" s="159"/>
      <c r="CO18" s="160"/>
      <c r="CP18" s="85" t="n">
        <v>3</v>
      </c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41"/>
    </row>
    <row r="19" customFormat="false" ht="18.75" hidden="false" customHeight="true" outlineLevel="0" collapsed="false">
      <c r="A19" s="161" t="s">
        <v>209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12" t="s">
        <v>200</v>
      </c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41"/>
    </row>
    <row r="20" customFormat="false" ht="58.7" hidden="false" customHeight="true" outlineLevel="0" collapsed="false">
      <c r="A20" s="161" t="s">
        <v>210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2" t="s">
        <v>201</v>
      </c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95"/>
      <c r="CN20" s="95"/>
      <c r="CO20" s="163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41"/>
    </row>
    <row r="21" customFormat="false" ht="18.75" hidden="false" customHeight="true" outlineLevel="0" collapsed="false">
      <c r="A21" s="161" t="s">
        <v>211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12" t="s">
        <v>203</v>
      </c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41"/>
    </row>
    <row r="22" customFormat="false" ht="15" hidden="false" customHeight="false" outlineLevel="0" collapsed="false">
      <c r="A22" s="16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18.75" hidden="false" customHeight="false" outlineLevel="0" collapsed="false">
      <c r="A23" s="33" t="s">
        <v>212</v>
      </c>
      <c r="B23" s="33"/>
      <c r="C23" s="15"/>
      <c r="D23" s="15"/>
      <c r="E23" s="15"/>
      <c r="F23" s="1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8.75" hidden="false" customHeight="false" outlineLevel="0" collapsed="false">
      <c r="A24" s="33" t="s">
        <v>213</v>
      </c>
      <c r="B24" s="33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36"/>
      <c r="BB24" s="36"/>
      <c r="BC24" s="3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3" t="s">
        <v>214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3" t="s">
        <v>215</v>
      </c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5"/>
    </row>
    <row r="25" customFormat="false" ht="18.75" hidden="false" customHeight="false" outlineLevel="0" collapsed="false">
      <c r="A25" s="33"/>
      <c r="B25" s="3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9" t="s">
        <v>12</v>
      </c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4" t="s">
        <v>13</v>
      </c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5"/>
    </row>
    <row r="26" customFormat="false" ht="4.7" hidden="false" customHeight="true" outlineLevel="0" collapsed="false">
      <c r="A26" s="33"/>
      <c r="B26" s="33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5"/>
    </row>
    <row r="27" customFormat="false" ht="18.75" hidden="false" customHeight="false" outlineLevel="0" collapsed="false">
      <c r="A27" s="33" t="s">
        <v>216</v>
      </c>
      <c r="B27" s="33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3"/>
      <c r="AY27" s="13"/>
      <c r="AZ27" s="13"/>
      <c r="BA27" s="13"/>
      <c r="BB27" s="13"/>
      <c r="BC27" s="36"/>
      <c r="BD27" s="3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36"/>
    </row>
    <row r="28" customFormat="false" ht="18.75" hidden="false" customHeight="true" outlineLevel="0" collapsed="false">
      <c r="A28" s="33" t="s">
        <v>217</v>
      </c>
      <c r="B28" s="3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36"/>
      <c r="BC28" s="36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3" t="s">
        <v>214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3" t="s">
        <v>218</v>
      </c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36"/>
    </row>
    <row r="29" customFormat="false" ht="18.75" hidden="false" customHeight="true" outlineLevel="0" collapsed="false">
      <c r="A29" s="33"/>
      <c r="B29" s="3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167"/>
      <c r="BO29" s="9" t="s">
        <v>12</v>
      </c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4" t="s">
        <v>13</v>
      </c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36"/>
    </row>
    <row r="30" customFormat="false" ht="23.25" hidden="false" customHeight="true" outlineLevel="0" collapsed="false">
      <c r="A30" s="33" t="s">
        <v>219</v>
      </c>
      <c r="B30" s="33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36"/>
      <c r="BC30" s="3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3" t="s">
        <v>214</v>
      </c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3" t="s">
        <v>220</v>
      </c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36"/>
    </row>
    <row r="31" customFormat="false" ht="18.75" hidden="false" customHeight="false" outlineLevel="0" collapsed="false">
      <c r="A31" s="33"/>
      <c r="B31" s="3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36"/>
      <c r="BC31" s="36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9" t="s">
        <v>12</v>
      </c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4" t="s">
        <v>13</v>
      </c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36"/>
    </row>
    <row r="32" customFormat="false" ht="18.75" hidden="true" customHeight="true" outlineLevel="0" collapsed="false">
      <c r="A32" s="33"/>
      <c r="B32" s="3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36"/>
      <c r="BC32" s="3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36"/>
    </row>
    <row r="33" customFormat="false" ht="18.75" hidden="false" customHeight="false" outlineLevel="0" collapsed="false">
      <c r="A33" s="33" t="s">
        <v>221</v>
      </c>
      <c r="B33" s="3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36"/>
      <c r="BC33" s="36"/>
      <c r="BD33" s="36"/>
      <c r="BE33" s="166"/>
      <c r="BF33" s="166"/>
      <c r="BG33" s="166"/>
      <c r="BH33" s="166"/>
      <c r="BI33" s="166"/>
      <c r="BJ33" s="166"/>
      <c r="BK33" s="166"/>
      <c r="BL33" s="166"/>
      <c r="BM33" s="166"/>
      <c r="BN33" s="13" t="s">
        <v>214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3" t="s">
        <v>222</v>
      </c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66"/>
    </row>
    <row r="34" customFormat="false" ht="18.75" hidden="false" customHeight="true" outlineLevel="0" collapsed="false">
      <c r="A34" s="168"/>
      <c r="B34" s="33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36"/>
      <c r="BC34" s="36"/>
      <c r="BD34" s="36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9" t="s">
        <v>12</v>
      </c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4" t="s">
        <v>13</v>
      </c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67"/>
    </row>
    <row r="35" customFormat="false" ht="18.75" hidden="false" customHeight="true" outlineLevel="0" collapsed="false">
      <c r="A35" s="33" t="s">
        <v>223</v>
      </c>
      <c r="B35" s="33"/>
      <c r="C35" s="15"/>
      <c r="D35" s="15"/>
      <c r="E35" s="15"/>
      <c r="F35" s="15"/>
      <c r="G35" s="169" t="s">
        <v>224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</row>
    <row r="36" customFormat="fals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</row>
    <row r="37" customFormat="false" ht="18.75" hidden="false" customHeight="false" outlineLevel="0" collapsed="false">
      <c r="A37" s="166" t="s">
        <v>225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</row>
    <row r="38" customFormat="fals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</row>
    <row r="39" customFormat="false" ht="18.75" hidden="false" customHeight="false" outlineLevel="0" collapsed="false">
      <c r="A39" s="15" t="s">
        <v>2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</row>
  </sheetData>
  <mergeCells count="56">
    <mergeCell ref="CF3:DD3"/>
    <mergeCell ref="A4:DD4"/>
    <mergeCell ref="A5:DD5"/>
    <mergeCell ref="A6:DD6"/>
    <mergeCell ref="A8:BZ8"/>
    <mergeCell ref="CA8:CO8"/>
    <mergeCell ref="CP8:DD8"/>
    <mergeCell ref="A9:BZ9"/>
    <mergeCell ref="CA9:CL9"/>
    <mergeCell ref="CP9:DD9"/>
    <mergeCell ref="A10:BZ10"/>
    <mergeCell ref="CA10:CO10"/>
    <mergeCell ref="CP10:DD10"/>
    <mergeCell ref="A11:BZ11"/>
    <mergeCell ref="CA11:CL11"/>
    <mergeCell ref="CP11:DD11"/>
    <mergeCell ref="A12:BZ12"/>
    <mergeCell ref="CA12:CL12"/>
    <mergeCell ref="CP12:DD12"/>
    <mergeCell ref="A13:BZ13"/>
    <mergeCell ref="CA13:CO13"/>
    <mergeCell ref="CP13:DD13"/>
    <mergeCell ref="CF15:DD15"/>
    <mergeCell ref="A16:DD16"/>
    <mergeCell ref="A17:BZ17"/>
    <mergeCell ref="CA17:CO17"/>
    <mergeCell ref="CP17:DD17"/>
    <mergeCell ref="A18:BZ18"/>
    <mergeCell ref="CA18:CL18"/>
    <mergeCell ref="CP18:DD18"/>
    <mergeCell ref="A19:BZ19"/>
    <mergeCell ref="CA19:CO19"/>
    <mergeCell ref="CP19:DD19"/>
    <mergeCell ref="A20:BZ20"/>
    <mergeCell ref="CA20:CL20"/>
    <mergeCell ref="CP20:DD20"/>
    <mergeCell ref="A21:BZ21"/>
    <mergeCell ref="CA21:CO21"/>
    <mergeCell ref="CP21:DD21"/>
    <mergeCell ref="BN24:BZ24"/>
    <mergeCell ref="CL24:DD24"/>
    <mergeCell ref="BO25:BZ25"/>
    <mergeCell ref="CL25:DD25"/>
    <mergeCell ref="BN28:BZ28"/>
    <mergeCell ref="CL28:DD28"/>
    <mergeCell ref="BO29:BZ29"/>
    <mergeCell ref="CL29:DD29"/>
    <mergeCell ref="BN30:BZ30"/>
    <mergeCell ref="CL30:DD30"/>
    <mergeCell ref="BO31:BZ31"/>
    <mergeCell ref="CL31:DD31"/>
    <mergeCell ref="BN33:BZ33"/>
    <mergeCell ref="CL33:DD33"/>
    <mergeCell ref="BO34:BZ34"/>
    <mergeCell ref="CL34:DD34"/>
    <mergeCell ref="G35:AI3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</cp:lastModifiedBy>
  <cp:lastPrinted>2017-12-26T07:47:26Z</cp:lastPrinted>
  <dcterms:modified xsi:type="dcterms:W3CDTF">2017-12-26T07:47:56Z</dcterms:modified>
  <cp:revision>0</cp:revision>
  <dc:subject/>
  <dc:title/>
</cp:coreProperties>
</file>